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0">
  <si>
    <t xml:space="preserve">Дата</t>
  </si>
  <si>
    <t xml:space="preserve">Мероприятие</t>
  </si>
  <si>
    <t xml:space="preserve">Лига Флотов</t>
  </si>
  <si>
    <t xml:space="preserve">Тренировка</t>
  </si>
  <si>
    <t xml:space="preserve">Противник</t>
  </si>
  <si>
    <t xml:space="preserve">One Team</t>
  </si>
  <si>
    <t xml:space="preserve">Внутренняя</t>
  </si>
  <si>
    <t xml:space="preserve">Крестоноцы</t>
  </si>
  <si>
    <t xml:space="preserve">Морволъ</t>
  </si>
  <si>
    <t xml:space="preserve">СМБ</t>
  </si>
  <si>
    <t xml:space="preserve">Royal Navy</t>
  </si>
  <si>
    <t xml:space="preserve">Место:</t>
  </si>
  <si>
    <t xml:space="preserve">Всего:</t>
  </si>
  <si>
    <t xml:space="preserve">Боёв</t>
  </si>
  <si>
    <t xml:space="preserve">Среднее:</t>
  </si>
  <si>
    <t xml:space="preserve">lehman</t>
  </si>
  <si>
    <t xml:space="preserve">darkdoter</t>
  </si>
  <si>
    <t xml:space="preserve">demetrio</t>
  </si>
  <si>
    <t xml:space="preserve">moskva3</t>
  </si>
  <si>
    <t xml:space="preserve">webers</t>
  </si>
  <si>
    <t xml:space="preserve">tsypa</t>
  </si>
  <si>
    <t xml:space="preserve">lunya1</t>
  </si>
  <si>
    <t xml:space="preserve">brutallus</t>
  </si>
  <si>
    <t xml:space="preserve">steeldriver</t>
  </si>
  <si>
    <t xml:space="preserve">slavun21</t>
  </si>
  <si>
    <t xml:space="preserve">jopezzz</t>
  </si>
  <si>
    <t xml:space="preserve">strong1922</t>
  </si>
  <si>
    <t xml:space="preserve">vitek72</t>
  </si>
  <si>
    <t xml:space="preserve">tsurugi</t>
  </si>
  <si>
    <t xml:space="preserve">dosdieb</t>
  </si>
  <si>
    <t xml:space="preserve">7bit</t>
  </si>
  <si>
    <t xml:space="preserve">metallica666</t>
  </si>
  <si>
    <t xml:space="preserve">fozz</t>
  </si>
  <si>
    <t xml:space="preserve">d404sharpik</t>
  </si>
  <si>
    <t xml:space="preserve">vovan44</t>
  </si>
  <si>
    <t xml:space="preserve">slavon1</t>
  </si>
  <si>
    <t xml:space="preserve">mak2511</t>
  </si>
  <si>
    <t xml:space="preserve">Результат</t>
  </si>
  <si>
    <t xml:space="preserve">Победа</t>
  </si>
  <si>
    <t xml:space="preserve">Один бой</t>
  </si>
  <si>
    <t xml:space="preserve">rwiths</t>
  </si>
  <si>
    <t xml:space="preserve">beast74</t>
  </si>
  <si>
    <t xml:space="preserve">Статистика не ведётся</t>
  </si>
  <si>
    <t xml:space="preserve">snooker22</t>
  </si>
  <si>
    <t xml:space="preserve">jakshin</t>
  </si>
  <si>
    <t xml:space="preserve">leksus12</t>
  </si>
  <si>
    <t xml:space="preserve">bodgas</t>
  </si>
  <si>
    <t xml:space="preserve">fcuk</t>
  </si>
  <si>
    <t xml:space="preserve">fsrewq</t>
  </si>
  <si>
    <t xml:space="preserve">brodag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2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AB7" activeCellId="0" sqref="A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85"/>
    <col collapsed="false" customWidth="true" hidden="false" outlineLevel="0" max="4" min="3" style="0" width="11.85"/>
    <col collapsed="false" customWidth="true" hidden="false" outlineLevel="0" max="11" min="5" style="0" width="10.99"/>
    <col collapsed="false" customWidth="true" hidden="false" outlineLevel="0" max="14" min="12" style="0" width="11.13"/>
    <col collapsed="false" customWidth="true" hidden="false" outlineLevel="0" max="16" min="15" style="0" width="11.85"/>
    <col collapsed="false" customWidth="true" hidden="false" outlineLevel="0" max="18" min="17" style="0" width="11.13"/>
    <col collapsed="false" customWidth="true" hidden="false" outlineLevel="0" max="20" min="19" style="0" width="11.85"/>
    <col collapsed="false" customWidth="true" hidden="false" outlineLevel="0" max="22" min="22" style="0" width="5.28"/>
    <col collapsed="false" customWidth="true" hidden="false" outlineLevel="0" max="23" min="23" style="0" width="11.85"/>
  </cols>
  <sheetData>
    <row r="2" customFormat="false" ht="12.75" hidden="false" customHeight="false" outlineLevel="0" collapsed="false">
      <c r="B2" s="1" t="s">
        <v>0</v>
      </c>
      <c r="C2" s="2" t="n">
        <v>40834</v>
      </c>
      <c r="D2" s="2" t="n">
        <v>40834</v>
      </c>
      <c r="E2" s="3" t="n">
        <v>40835</v>
      </c>
      <c r="F2" s="3" t="n">
        <v>40835</v>
      </c>
      <c r="G2" s="3" t="n">
        <v>40835</v>
      </c>
      <c r="H2" s="3" t="n">
        <v>40835</v>
      </c>
      <c r="I2" s="3" t="n">
        <v>40839</v>
      </c>
      <c r="J2" s="3" t="n">
        <v>40839</v>
      </c>
      <c r="K2" s="3" t="n">
        <v>40839</v>
      </c>
      <c r="L2" s="4" t="n">
        <v>40842</v>
      </c>
      <c r="M2" s="4" t="n">
        <v>40842</v>
      </c>
      <c r="N2" s="4" t="n">
        <v>40842</v>
      </c>
      <c r="O2" s="4" t="n">
        <v>40843</v>
      </c>
      <c r="P2" s="4" t="n">
        <v>40843</v>
      </c>
      <c r="Q2" s="4" t="n">
        <v>40604</v>
      </c>
      <c r="R2" s="4" t="n">
        <v>40604</v>
      </c>
      <c r="S2" s="3" t="n">
        <v>40605</v>
      </c>
      <c r="T2" s="3" t="n">
        <v>40605</v>
      </c>
      <c r="V2" s="3"/>
      <c r="W2" s="3"/>
    </row>
    <row r="3" customFormat="false" ht="12.75" hidden="false" customHeight="false" outlineLevel="0" collapsed="false">
      <c r="B3" s="1" t="s">
        <v>1</v>
      </c>
      <c r="C3" s="5" t="s">
        <v>2</v>
      </c>
      <c r="D3" s="5" t="s">
        <v>2</v>
      </c>
      <c r="E3" s="3" t="s">
        <v>3</v>
      </c>
      <c r="F3" s="3" t="s">
        <v>3</v>
      </c>
      <c r="G3" s="3" t="s">
        <v>3</v>
      </c>
      <c r="H3" s="3" t="s">
        <v>3</v>
      </c>
      <c r="I3" s="3" t="s">
        <v>3</v>
      </c>
      <c r="J3" s="3" t="s">
        <v>3</v>
      </c>
      <c r="K3" s="3" t="s">
        <v>3</v>
      </c>
      <c r="L3" s="6" t="s">
        <v>3</v>
      </c>
      <c r="M3" s="6" t="s">
        <v>3</v>
      </c>
      <c r="N3" s="6" t="s">
        <v>3</v>
      </c>
      <c r="O3" s="7" t="s">
        <v>2</v>
      </c>
      <c r="P3" s="7" t="s">
        <v>2</v>
      </c>
      <c r="Q3" s="6" t="s">
        <v>3</v>
      </c>
      <c r="R3" s="6" t="s">
        <v>3</v>
      </c>
      <c r="S3" s="5" t="s">
        <v>2</v>
      </c>
      <c r="T3" s="5" t="s">
        <v>2</v>
      </c>
      <c r="V3" s="3"/>
      <c r="W3" s="3"/>
    </row>
    <row r="4" customFormat="false" ht="12.75" hidden="false" customHeight="false" outlineLevel="0" collapsed="false">
      <c r="B4" s="1" t="s">
        <v>4</v>
      </c>
      <c r="C4" s="7" t="s">
        <v>5</v>
      </c>
      <c r="D4" s="7" t="s">
        <v>5</v>
      </c>
      <c r="E4" s="0" t="s">
        <v>6</v>
      </c>
      <c r="F4" s="0" t="s">
        <v>6</v>
      </c>
      <c r="G4" s="0" t="s">
        <v>6</v>
      </c>
      <c r="H4" s="0" t="s">
        <v>6</v>
      </c>
      <c r="I4" s="0" t="s">
        <v>6</v>
      </c>
      <c r="J4" s="0" t="s">
        <v>6</v>
      </c>
      <c r="K4" s="0" t="s">
        <v>6</v>
      </c>
      <c r="L4" s="6" t="s">
        <v>7</v>
      </c>
      <c r="M4" s="6" t="s">
        <v>7</v>
      </c>
      <c r="N4" s="6" t="s">
        <v>7</v>
      </c>
      <c r="O4" s="7" t="s">
        <v>8</v>
      </c>
      <c r="P4" s="7" t="s">
        <v>8</v>
      </c>
      <c r="Q4" s="6" t="s">
        <v>9</v>
      </c>
      <c r="R4" s="6" t="s">
        <v>9</v>
      </c>
      <c r="S4" s="7" t="s">
        <v>10</v>
      </c>
      <c r="T4" s="7" t="s">
        <v>10</v>
      </c>
    </row>
    <row r="5" customFormat="false" ht="12.75" hidden="false" customHeight="false" outlineLevel="0" collapsed="false">
      <c r="A5" s="0" t="s">
        <v>11</v>
      </c>
      <c r="B5" s="1"/>
      <c r="C5" s="7"/>
      <c r="D5" s="7"/>
      <c r="L5" s="1"/>
      <c r="M5" s="1"/>
      <c r="N5" s="1"/>
      <c r="O5" s="8"/>
      <c r="P5" s="8"/>
      <c r="Q5" s="1"/>
      <c r="R5" s="1"/>
      <c r="S5" s="7"/>
      <c r="T5" s="7"/>
      <c r="U5" s="0" t="s">
        <v>12</v>
      </c>
      <c r="V5" s="0" t="s">
        <v>13</v>
      </c>
      <c r="X5" s="0" t="s">
        <v>14</v>
      </c>
    </row>
    <row r="6" customFormat="false" ht="12.75" hidden="false" customHeight="false" outlineLevel="0" collapsed="false">
      <c r="A6" s="0" t="n">
        <v>1</v>
      </c>
      <c r="B6" s="0" t="s">
        <v>15</v>
      </c>
      <c r="C6" s="7" t="n">
        <v>112000</v>
      </c>
      <c r="D6" s="7" t="n">
        <v>148000</v>
      </c>
      <c r="E6" s="0" t="n">
        <v>130000</v>
      </c>
      <c r="F6" s="0" t="n">
        <v>83000</v>
      </c>
      <c r="G6" s="0" t="n">
        <v>152000</v>
      </c>
      <c r="H6" s="0" t="n">
        <v>157000</v>
      </c>
      <c r="I6" s="0" t="n">
        <v>111000</v>
      </c>
      <c r="J6" s="0" t="n">
        <v>155000</v>
      </c>
      <c r="K6" s="0" t="n">
        <v>259000</v>
      </c>
      <c r="L6" s="0" t="n">
        <v>0</v>
      </c>
      <c r="M6" s="0" t="n">
        <v>171000</v>
      </c>
      <c r="N6" s="0" t="n">
        <v>182000</v>
      </c>
      <c r="O6" s="7" t="n">
        <v>186000</v>
      </c>
      <c r="P6" s="7" t="n">
        <v>129000</v>
      </c>
      <c r="Q6" s="0" t="n">
        <v>235000</v>
      </c>
      <c r="R6" s="0" t="n">
        <v>171000</v>
      </c>
      <c r="S6" s="7" t="n">
        <v>109000</v>
      </c>
      <c r="T6" s="7" t="n">
        <v>126000</v>
      </c>
      <c r="U6" s="0" t="n">
        <f aca="false">SUM(C6:T6)</f>
        <v>2616000</v>
      </c>
      <c r="V6" s="0" t="n">
        <v>18</v>
      </c>
      <c r="W6" s="0" t="s">
        <v>15</v>
      </c>
      <c r="X6" s="9" t="n">
        <f aca="false">U6/V6</f>
        <v>145333.333333333</v>
      </c>
    </row>
    <row r="7" customFormat="false" ht="12.75" hidden="false" customHeight="false" outlineLevel="0" collapsed="false">
      <c r="A7" s="0" t="n">
        <v>2</v>
      </c>
      <c r="B7" s="0" t="s">
        <v>16</v>
      </c>
      <c r="C7" s="7" t="n">
        <v>209000</v>
      </c>
      <c r="D7" s="7" t="n">
        <v>84000</v>
      </c>
      <c r="E7" s="0" t="n">
        <v>57000</v>
      </c>
      <c r="F7" s="0" t="n">
        <v>167000</v>
      </c>
      <c r="G7" s="0" t="n">
        <v>65000</v>
      </c>
      <c r="H7" s="0" t="n">
        <v>136000</v>
      </c>
      <c r="L7" s="0" t="n">
        <v>198000</v>
      </c>
      <c r="M7" s="0" t="n">
        <v>107000</v>
      </c>
      <c r="N7" s="0" t="n">
        <v>174000</v>
      </c>
      <c r="O7" s="7"/>
      <c r="P7" s="7" t="n">
        <v>74000</v>
      </c>
      <c r="Q7" s="0" t="n">
        <v>144000</v>
      </c>
      <c r="R7" s="0" t="n">
        <v>231000</v>
      </c>
      <c r="S7" s="7" t="n">
        <v>101000</v>
      </c>
      <c r="T7" s="7" t="n">
        <v>125000</v>
      </c>
      <c r="U7" s="0" t="n">
        <f aca="false">SUM(C7:T7)</f>
        <v>1872000</v>
      </c>
      <c r="V7" s="0" t="n">
        <v>14</v>
      </c>
      <c r="W7" s="0" t="s">
        <v>16</v>
      </c>
      <c r="X7" s="9" t="n">
        <f aca="false">U7/V7</f>
        <v>133714.285714286</v>
      </c>
    </row>
    <row r="8" customFormat="false" ht="12.75" hidden="false" customHeight="false" outlineLevel="0" collapsed="false">
      <c r="A8" s="0" t="n">
        <v>3</v>
      </c>
      <c r="B8" s="0" t="s">
        <v>17</v>
      </c>
      <c r="C8" s="7"/>
      <c r="D8" s="7"/>
      <c r="E8" s="0" t="n">
        <v>21000</v>
      </c>
      <c r="F8" s="0" t="n">
        <v>48000</v>
      </c>
      <c r="G8" s="0" t="n">
        <v>92000</v>
      </c>
      <c r="H8" s="0" t="n">
        <v>141000</v>
      </c>
      <c r="I8" s="0" t="n">
        <v>139000</v>
      </c>
      <c r="J8" s="0" t="n">
        <v>108000</v>
      </c>
      <c r="K8" s="0" t="n">
        <v>155000</v>
      </c>
      <c r="O8" s="7" t="n">
        <v>252000</v>
      </c>
      <c r="P8" s="7" t="n">
        <v>55000</v>
      </c>
      <c r="Q8" s="0" t="n">
        <v>157000</v>
      </c>
      <c r="R8" s="0" t="n">
        <v>173000</v>
      </c>
      <c r="S8" s="7" t="n">
        <v>96000</v>
      </c>
      <c r="T8" s="7" t="n">
        <v>98000</v>
      </c>
      <c r="U8" s="0" t="n">
        <f aca="false">SUM(C8:T8)</f>
        <v>1535000</v>
      </c>
      <c r="V8" s="0" t="n">
        <v>13</v>
      </c>
      <c r="W8" s="0" t="s">
        <v>17</v>
      </c>
      <c r="X8" s="9" t="n">
        <f aca="false">U8/V8</f>
        <v>118076.923076923</v>
      </c>
    </row>
    <row r="9" customFormat="false" ht="12.75" hidden="false" customHeight="false" outlineLevel="0" collapsed="false">
      <c r="A9" s="0" t="n">
        <v>4</v>
      </c>
      <c r="B9" s="0" t="s">
        <v>18</v>
      </c>
      <c r="C9" s="7" t="n">
        <v>60000</v>
      </c>
      <c r="D9" s="7" t="n">
        <v>98000</v>
      </c>
      <c r="O9" s="7"/>
      <c r="P9" s="7"/>
      <c r="Q9" s="0" t="n">
        <v>107000</v>
      </c>
      <c r="R9" s="0" t="n">
        <v>151000</v>
      </c>
      <c r="S9" s="7"/>
      <c r="T9" s="7"/>
      <c r="U9" s="0" t="n">
        <f aca="false">SUM(C9:T9)</f>
        <v>416000</v>
      </c>
      <c r="V9" s="0" t="n">
        <v>4</v>
      </c>
      <c r="W9" s="0" t="s">
        <v>18</v>
      </c>
      <c r="X9" s="9" t="n">
        <f aca="false">U9/V9</f>
        <v>104000</v>
      </c>
    </row>
    <row r="10" customFormat="false" ht="12.75" hidden="false" customHeight="false" outlineLevel="0" collapsed="false">
      <c r="A10" s="0" t="n">
        <v>5</v>
      </c>
      <c r="B10" s="0" t="s">
        <v>19</v>
      </c>
      <c r="C10" s="7"/>
      <c r="D10" s="7"/>
      <c r="E10" s="0" t="n">
        <v>109000</v>
      </c>
      <c r="F10" s="0" t="n">
        <v>149000</v>
      </c>
      <c r="G10" s="0" t="n">
        <v>50000</v>
      </c>
      <c r="O10" s="7"/>
      <c r="P10" s="7"/>
      <c r="S10" s="7"/>
      <c r="T10" s="7"/>
      <c r="U10" s="0" t="n">
        <f aca="false">SUM(C10:T10)</f>
        <v>308000</v>
      </c>
      <c r="V10" s="0" t="n">
        <v>3</v>
      </c>
      <c r="W10" s="0" t="s">
        <v>19</v>
      </c>
      <c r="X10" s="9" t="n">
        <f aca="false">U10/V10</f>
        <v>102666.666666667</v>
      </c>
    </row>
    <row r="11" customFormat="false" ht="12.75" hidden="false" customHeight="false" outlineLevel="0" collapsed="false">
      <c r="A11" s="0" t="n">
        <v>6</v>
      </c>
      <c r="B11" s="0" t="s">
        <v>20</v>
      </c>
      <c r="C11" s="7" t="n">
        <v>69000</v>
      </c>
      <c r="D11" s="7" t="n">
        <v>59000</v>
      </c>
      <c r="E11" s="0" t="n">
        <v>69000</v>
      </c>
      <c r="F11" s="0" t="n">
        <v>135000</v>
      </c>
      <c r="G11" s="0" t="n">
        <v>114000</v>
      </c>
      <c r="H11" s="0" t="n">
        <v>62000</v>
      </c>
      <c r="I11" s="0" t="n">
        <v>53000</v>
      </c>
      <c r="J11" s="0" t="n">
        <v>137000</v>
      </c>
      <c r="K11" s="0" t="n">
        <v>98000</v>
      </c>
      <c r="L11" s="0" t="n">
        <v>176000</v>
      </c>
      <c r="M11" s="0" t="n">
        <v>78000</v>
      </c>
      <c r="N11" s="0" t="n">
        <v>92000</v>
      </c>
      <c r="O11" s="7"/>
      <c r="P11" s="7"/>
      <c r="S11" s="7"/>
      <c r="T11" s="7"/>
      <c r="U11" s="0" t="n">
        <f aca="false">SUM(C11:T11)</f>
        <v>1142000</v>
      </c>
      <c r="V11" s="0" t="n">
        <v>12</v>
      </c>
      <c r="W11" s="0" t="s">
        <v>20</v>
      </c>
      <c r="X11" s="9" t="n">
        <f aca="false">U11/V11</f>
        <v>95166.6666666667</v>
      </c>
    </row>
    <row r="12" customFormat="false" ht="12.75" hidden="false" customHeight="false" outlineLevel="0" collapsed="false">
      <c r="A12" s="0" t="n">
        <v>7</v>
      </c>
      <c r="B12" s="0" t="s">
        <v>21</v>
      </c>
      <c r="C12" s="7"/>
      <c r="D12" s="7"/>
      <c r="E12" s="0" t="n">
        <v>18000</v>
      </c>
      <c r="F12" s="0" t="n">
        <v>156000</v>
      </c>
      <c r="G12" s="0" t="n">
        <v>101000</v>
      </c>
      <c r="H12" s="0" t="n">
        <v>84000</v>
      </c>
      <c r="O12" s="7"/>
      <c r="P12" s="7"/>
      <c r="S12" s="7"/>
      <c r="T12" s="7"/>
      <c r="U12" s="0" t="n">
        <f aca="false">SUM(C12:T12)</f>
        <v>359000</v>
      </c>
      <c r="V12" s="0" t="n">
        <v>4</v>
      </c>
      <c r="W12" s="0" t="s">
        <v>21</v>
      </c>
      <c r="X12" s="9" t="n">
        <f aca="false">U12/V12</f>
        <v>89750</v>
      </c>
    </row>
    <row r="13" customFormat="false" ht="12.75" hidden="false" customHeight="false" outlineLevel="0" collapsed="false">
      <c r="A13" s="0" t="n">
        <v>8</v>
      </c>
      <c r="B13" s="0" t="s">
        <v>22</v>
      </c>
      <c r="C13" s="7" t="n">
        <v>32000</v>
      </c>
      <c r="D13" s="7" t="n">
        <v>98000</v>
      </c>
      <c r="E13" s="0" t="n">
        <v>131000</v>
      </c>
      <c r="F13" s="0" t="n">
        <v>54000</v>
      </c>
      <c r="G13" s="0" t="n">
        <v>93000</v>
      </c>
      <c r="H13" s="0" t="n">
        <v>119000</v>
      </c>
      <c r="J13" s="0" t="n">
        <v>122000</v>
      </c>
      <c r="K13" s="0" t="n">
        <v>70000</v>
      </c>
      <c r="L13" s="0" t="n">
        <v>94000</v>
      </c>
      <c r="M13" s="0" t="n">
        <v>99000</v>
      </c>
      <c r="N13" s="0" t="n">
        <v>25000</v>
      </c>
      <c r="O13" s="7" t="n">
        <v>98000</v>
      </c>
      <c r="P13" s="7" t="n">
        <v>54000</v>
      </c>
      <c r="S13" s="7" t="n">
        <v>77000</v>
      </c>
      <c r="T13" s="7" t="n">
        <v>97000</v>
      </c>
      <c r="U13" s="0" t="n">
        <f aca="false">SUM(C13:T13)</f>
        <v>1263000</v>
      </c>
      <c r="V13" s="0" t="n">
        <v>15</v>
      </c>
      <c r="W13" s="0" t="s">
        <v>22</v>
      </c>
      <c r="X13" s="9" t="n">
        <f aca="false">U13/V13</f>
        <v>84200</v>
      </c>
    </row>
    <row r="14" customFormat="false" ht="12.75" hidden="false" customHeight="false" outlineLevel="0" collapsed="false">
      <c r="A14" s="0" t="n">
        <v>9</v>
      </c>
      <c r="B14" s="0" t="s">
        <v>23</v>
      </c>
      <c r="C14" s="7"/>
      <c r="D14" s="7"/>
      <c r="I14" s="0" t="n">
        <v>88000</v>
      </c>
      <c r="J14" s="0" t="n">
        <v>42000</v>
      </c>
      <c r="K14" s="0" t="n">
        <v>294000</v>
      </c>
      <c r="L14" s="0" t="n">
        <v>28000</v>
      </c>
      <c r="M14" s="0" t="n">
        <v>106000</v>
      </c>
      <c r="N14" s="0" t="n">
        <v>87000</v>
      </c>
      <c r="O14" s="7" t="n">
        <v>72000</v>
      </c>
      <c r="P14" s="7" t="n">
        <v>12000</v>
      </c>
      <c r="R14" s="0" t="n">
        <v>59000</v>
      </c>
      <c r="S14" s="7" t="n">
        <v>113000</v>
      </c>
      <c r="T14" s="7" t="n">
        <v>9000</v>
      </c>
      <c r="U14" s="0" t="n">
        <f aca="false">SUM(C14:T14)</f>
        <v>910000</v>
      </c>
      <c r="V14" s="0" t="n">
        <v>12</v>
      </c>
      <c r="W14" s="0" t="s">
        <v>23</v>
      </c>
      <c r="X14" s="9" t="n">
        <f aca="false">U14/V14</f>
        <v>75833.3333333333</v>
      </c>
    </row>
    <row r="15" customFormat="false" ht="12.75" hidden="false" customHeight="false" outlineLevel="0" collapsed="false">
      <c r="A15" s="0" t="n">
        <v>10</v>
      </c>
      <c r="B15" s="0" t="s">
        <v>24</v>
      </c>
      <c r="C15" s="7"/>
      <c r="D15" s="7"/>
      <c r="I15" s="0" t="n">
        <v>35000</v>
      </c>
      <c r="J15" s="0" t="n">
        <v>123000</v>
      </c>
      <c r="K15" s="0" t="n">
        <v>62000</v>
      </c>
      <c r="U15" s="0" t="n">
        <f aca="false">SUM(C15:T15)</f>
        <v>220000</v>
      </c>
      <c r="V15" s="0" t="n">
        <v>3</v>
      </c>
      <c r="W15" s="0" t="s">
        <v>24</v>
      </c>
      <c r="X15" s="9" t="n">
        <f aca="false">U15/V15</f>
        <v>73333.3333333333</v>
      </c>
    </row>
    <row r="16" customFormat="false" ht="12.75" hidden="false" customHeight="false" outlineLevel="0" collapsed="false">
      <c r="A16" s="0" t="n">
        <v>11</v>
      </c>
      <c r="B16" s="0" t="s">
        <v>25</v>
      </c>
      <c r="C16" s="7"/>
      <c r="D16" s="7"/>
      <c r="E16" s="0" t="n">
        <v>14000</v>
      </c>
      <c r="F16" s="0" t="n">
        <v>45000</v>
      </c>
      <c r="G16" s="0" t="n">
        <v>83000</v>
      </c>
      <c r="H16" s="0" t="n">
        <v>42000</v>
      </c>
      <c r="I16" s="0" t="n">
        <v>45000</v>
      </c>
      <c r="J16" s="0" t="n">
        <v>178000</v>
      </c>
      <c r="K16" s="0" t="n">
        <v>51000</v>
      </c>
      <c r="U16" s="0" t="n">
        <f aca="false">SUM(C16:T16)</f>
        <v>458000</v>
      </c>
      <c r="V16" s="0" t="n">
        <v>7</v>
      </c>
      <c r="W16" s="0" t="s">
        <v>25</v>
      </c>
      <c r="X16" s="9" t="n">
        <f aca="false">U16/V16</f>
        <v>65428.5714285714</v>
      </c>
    </row>
    <row r="17" customFormat="false" ht="12.75" hidden="false" customHeight="false" outlineLevel="0" collapsed="false">
      <c r="A17" s="0" t="n">
        <v>12</v>
      </c>
      <c r="B17" s="0" t="s">
        <v>26</v>
      </c>
      <c r="C17" s="7"/>
      <c r="D17" s="7"/>
      <c r="L17" s="0" t="n">
        <v>76000</v>
      </c>
      <c r="M17" s="0" t="n">
        <v>66000</v>
      </c>
      <c r="N17" s="0" t="n">
        <v>52000</v>
      </c>
      <c r="U17" s="0" t="n">
        <f aca="false">SUM(C17:T17)</f>
        <v>194000</v>
      </c>
      <c r="V17" s="0" t="n">
        <v>3</v>
      </c>
      <c r="W17" s="0" t="s">
        <v>26</v>
      </c>
      <c r="X17" s="9" t="n">
        <f aca="false">U17/V17</f>
        <v>64666.6666666667</v>
      </c>
    </row>
    <row r="18" customFormat="false" ht="12.75" hidden="false" customHeight="false" outlineLevel="0" collapsed="false">
      <c r="A18" s="0" t="n">
        <v>13</v>
      </c>
      <c r="B18" s="0" t="s">
        <v>27</v>
      </c>
      <c r="C18" s="7" t="n">
        <v>87000</v>
      </c>
      <c r="D18" s="7" t="n">
        <v>128000</v>
      </c>
      <c r="L18" s="0" t="n">
        <v>32000</v>
      </c>
      <c r="M18" s="0" t="n">
        <v>52000</v>
      </c>
      <c r="N18" s="0" t="n">
        <v>94000</v>
      </c>
      <c r="O18" s="7" t="n">
        <v>71000</v>
      </c>
      <c r="P18" s="7" t="n">
        <v>41000</v>
      </c>
      <c r="S18" s="7" t="n">
        <v>61000</v>
      </c>
      <c r="T18" s="7" t="n">
        <v>8000</v>
      </c>
      <c r="U18" s="0" t="n">
        <f aca="false">SUM(C18:T18)</f>
        <v>574000</v>
      </c>
      <c r="V18" s="0" t="n">
        <v>9</v>
      </c>
      <c r="W18" s="0" t="s">
        <v>27</v>
      </c>
      <c r="X18" s="9" t="n">
        <f aca="false">U18/V18</f>
        <v>63777.7777777778</v>
      </c>
    </row>
    <row r="19" customFormat="false" ht="12.75" hidden="false" customHeight="false" outlineLevel="0" collapsed="false">
      <c r="A19" s="0" t="n">
        <v>14</v>
      </c>
      <c r="B19" s="0" t="s">
        <v>28</v>
      </c>
      <c r="C19" s="7"/>
      <c r="D19" s="7"/>
      <c r="L19" s="0" t="n">
        <v>98000</v>
      </c>
      <c r="M19" s="0" t="n">
        <v>61000</v>
      </c>
      <c r="N19" s="0" t="n">
        <v>0</v>
      </c>
      <c r="U19" s="0" t="n">
        <f aca="false">SUM(C19:T19)</f>
        <v>159000</v>
      </c>
      <c r="V19" s="0" t="n">
        <v>3</v>
      </c>
      <c r="W19" s="0" t="s">
        <v>28</v>
      </c>
      <c r="X19" s="9" t="n">
        <f aca="false">U19/V19</f>
        <v>53000</v>
      </c>
    </row>
    <row r="20" customFormat="false" ht="12.75" hidden="false" customHeight="false" outlineLevel="0" collapsed="false">
      <c r="A20" s="0" t="n">
        <v>15</v>
      </c>
      <c r="B20" s="0" t="s">
        <v>29</v>
      </c>
      <c r="C20" s="7"/>
      <c r="D20" s="7"/>
      <c r="E20" s="0" t="n">
        <v>0</v>
      </c>
      <c r="F20" s="0" t="n">
        <v>80000</v>
      </c>
      <c r="H20" s="0" t="n">
        <v>57000</v>
      </c>
      <c r="U20" s="0" t="n">
        <f aca="false">SUM(C20:T20)</f>
        <v>137000</v>
      </c>
      <c r="V20" s="0" t="n">
        <v>3</v>
      </c>
      <c r="W20" s="0" t="s">
        <v>29</v>
      </c>
      <c r="X20" s="9" t="n">
        <f aca="false">U20/V20</f>
        <v>45666.6666666667</v>
      </c>
    </row>
    <row r="21" customFormat="false" ht="12.75" hidden="false" customHeight="false" outlineLevel="0" collapsed="false">
      <c r="A21" s="0" t="n">
        <v>16</v>
      </c>
      <c r="B21" s="0" t="s">
        <v>30</v>
      </c>
      <c r="C21" s="7"/>
      <c r="D21" s="7"/>
      <c r="I21" s="0" t="n">
        <v>36000</v>
      </c>
      <c r="J21" s="0" t="n">
        <v>54000</v>
      </c>
      <c r="U21" s="0" t="n">
        <f aca="false">SUM(C21:T21)</f>
        <v>90000</v>
      </c>
      <c r="V21" s="0" t="n">
        <v>2</v>
      </c>
      <c r="W21" s="0" t="s">
        <v>30</v>
      </c>
      <c r="X21" s="9" t="n">
        <f aca="false">U21/V21</f>
        <v>45000</v>
      </c>
    </row>
    <row r="22" customFormat="false" ht="12.75" hidden="false" customHeight="false" outlineLevel="0" collapsed="false">
      <c r="A22" s="0" t="n">
        <v>17</v>
      </c>
      <c r="B22" s="0" t="s">
        <v>31</v>
      </c>
      <c r="C22" s="7"/>
      <c r="D22" s="7"/>
      <c r="I22" s="0" t="n">
        <v>90000</v>
      </c>
      <c r="J22" s="0" t="n">
        <v>33000</v>
      </c>
      <c r="K22" s="0" t="n">
        <v>82000</v>
      </c>
      <c r="L22" s="0" t="n">
        <v>45000</v>
      </c>
      <c r="M22" s="0" t="n">
        <v>0</v>
      </c>
      <c r="N22" s="0" t="n">
        <v>35000</v>
      </c>
      <c r="Q22" s="0" t="n">
        <v>21000</v>
      </c>
      <c r="R22" s="0" t="n">
        <v>22000</v>
      </c>
      <c r="U22" s="0" t="n">
        <f aca="false">SUM(C22:T22)</f>
        <v>328000</v>
      </c>
      <c r="V22" s="0" t="n">
        <v>8</v>
      </c>
      <c r="W22" s="0" t="s">
        <v>31</v>
      </c>
      <c r="X22" s="9" t="n">
        <f aca="false">U22/V22</f>
        <v>41000</v>
      </c>
    </row>
    <row r="23" customFormat="false" ht="12.75" hidden="false" customHeight="false" outlineLevel="0" collapsed="false">
      <c r="A23" s="0" t="n">
        <v>18</v>
      </c>
      <c r="B23" s="0" t="s">
        <v>32</v>
      </c>
      <c r="C23" s="7"/>
      <c r="D23" s="7"/>
      <c r="I23" s="0" t="n">
        <v>51000</v>
      </c>
      <c r="J23" s="0" t="n">
        <v>57000</v>
      </c>
      <c r="K23" s="0" t="n">
        <v>5000</v>
      </c>
      <c r="U23" s="0" t="n">
        <f aca="false">SUM(C23:T23)</f>
        <v>113000</v>
      </c>
      <c r="V23" s="0" t="n">
        <v>3</v>
      </c>
      <c r="W23" s="0" t="s">
        <v>32</v>
      </c>
      <c r="X23" s="9" t="n">
        <f aca="false">U23/V23</f>
        <v>37666.6666666667</v>
      </c>
    </row>
    <row r="24" customFormat="false" ht="12.75" hidden="false" customHeight="false" outlineLevel="0" collapsed="false">
      <c r="A24" s="0" t="n">
        <v>19</v>
      </c>
      <c r="B24" s="0" t="s">
        <v>33</v>
      </c>
      <c r="C24" s="7"/>
      <c r="D24" s="7"/>
      <c r="I24" s="0" t="n">
        <v>59000</v>
      </c>
      <c r="J24" s="0" t="n">
        <v>12000</v>
      </c>
      <c r="U24" s="0" t="n">
        <f aca="false">SUM(C24:T24)</f>
        <v>71000</v>
      </c>
      <c r="V24" s="0" t="n">
        <v>2</v>
      </c>
      <c r="W24" s="0" t="s">
        <v>33</v>
      </c>
      <c r="X24" s="9" t="n">
        <f aca="false">U24/V24</f>
        <v>35500</v>
      </c>
    </row>
    <row r="25" customFormat="false" ht="12.75" hidden="false" customHeight="false" outlineLevel="0" collapsed="false">
      <c r="A25" s="0" t="n">
        <v>20</v>
      </c>
      <c r="B25" s="0" t="s">
        <v>34</v>
      </c>
      <c r="C25" s="7"/>
      <c r="D25" s="7"/>
      <c r="I25" s="0" t="n">
        <v>38000</v>
      </c>
      <c r="J25" s="0" t="n">
        <v>49000</v>
      </c>
      <c r="L25" s="0" t="n">
        <v>15000</v>
      </c>
      <c r="M25" s="0" t="n">
        <v>17000</v>
      </c>
      <c r="N25" s="0" t="n">
        <v>51000</v>
      </c>
      <c r="U25" s="0" t="n">
        <f aca="false">SUM(C25:T25)</f>
        <v>170000</v>
      </c>
      <c r="V25" s="0" t="n">
        <v>5</v>
      </c>
      <c r="W25" s="0" t="s">
        <v>34</v>
      </c>
      <c r="X25" s="9" t="n">
        <f aca="false">U25/V25</f>
        <v>34000</v>
      </c>
    </row>
    <row r="26" customFormat="false" ht="12.75" hidden="false" customHeight="false" outlineLevel="0" collapsed="false">
      <c r="A26" s="0" t="n">
        <v>21</v>
      </c>
      <c r="B26" s="0" t="s">
        <v>35</v>
      </c>
      <c r="C26" s="7"/>
      <c r="D26" s="7"/>
      <c r="I26" s="0" t="n">
        <v>23000</v>
      </c>
      <c r="J26" s="0" t="n">
        <v>66000</v>
      </c>
      <c r="K26" s="0" t="n">
        <v>0</v>
      </c>
      <c r="U26" s="0" t="n">
        <f aca="false">SUM(C26:T26)</f>
        <v>89000</v>
      </c>
      <c r="V26" s="0" t="n">
        <v>3</v>
      </c>
      <c r="W26" s="0" t="s">
        <v>35</v>
      </c>
      <c r="X26" s="9" t="n">
        <f aca="false">U26/V26</f>
        <v>29666.6666666667</v>
      </c>
    </row>
    <row r="27" customFormat="false" ht="12.75" hidden="false" customHeight="false" outlineLevel="0" collapsed="false">
      <c r="A27" s="0" t="n">
        <v>22</v>
      </c>
      <c r="B27" s="0" t="s">
        <v>36</v>
      </c>
      <c r="C27" s="7"/>
      <c r="D27" s="7"/>
      <c r="I27" s="0" t="n">
        <v>40000</v>
      </c>
      <c r="J27" s="0" t="n">
        <v>9000</v>
      </c>
      <c r="K27" s="0" t="n">
        <v>10000</v>
      </c>
      <c r="U27" s="0" t="n">
        <f aca="false">SUM(C27:T27)</f>
        <v>59000</v>
      </c>
      <c r="V27" s="0" t="n">
        <v>3</v>
      </c>
      <c r="W27" s="0" t="s">
        <v>36</v>
      </c>
      <c r="X27" s="9" t="n">
        <f aca="false">U27/V27</f>
        <v>19666.6666666667</v>
      </c>
    </row>
    <row r="28" customFormat="false" ht="12.75" hidden="false" customHeight="false" outlineLevel="0" collapsed="false">
      <c r="T28" s="10"/>
    </row>
    <row r="29" customFormat="false" ht="12.75" hidden="false" customHeight="false" outlineLevel="0" collapsed="false">
      <c r="B29" s="1" t="s">
        <v>37</v>
      </c>
      <c r="C29" s="7" t="s">
        <v>38</v>
      </c>
      <c r="D29" s="7" t="s">
        <v>38</v>
      </c>
      <c r="L29" s="6" t="s">
        <v>38</v>
      </c>
      <c r="M29" s="6" t="s">
        <v>38</v>
      </c>
      <c r="N29" s="6" t="s">
        <v>38</v>
      </c>
      <c r="O29" s="6"/>
      <c r="P29" s="6"/>
      <c r="Q29" s="6"/>
      <c r="R29" s="6"/>
    </row>
    <row r="30" customFormat="false" ht="12.75" hidden="false" customHeight="false" outlineLevel="0" collapsed="false">
      <c r="B30" s="1"/>
      <c r="L30" s="1"/>
      <c r="M30" s="1"/>
      <c r="N30" s="1"/>
      <c r="O30" s="1"/>
      <c r="P30" s="1"/>
      <c r="Q30" s="1"/>
      <c r="R30" s="1"/>
    </row>
    <row r="31" customFormat="false" ht="12.75" hidden="false" customHeight="false" outlineLevel="0" collapsed="false">
      <c r="B31" s="1" t="s">
        <v>39</v>
      </c>
      <c r="L31" s="1"/>
      <c r="M31" s="1"/>
      <c r="N31" s="1"/>
      <c r="O31" s="1"/>
      <c r="P31" s="1"/>
      <c r="Q31" s="1"/>
      <c r="R31" s="1"/>
    </row>
    <row r="32" customFormat="false" ht="12.75" hidden="false" customHeight="false" outlineLevel="0" collapsed="false">
      <c r="B32" s="0" t="s">
        <v>40</v>
      </c>
      <c r="J32" s="0" t="n">
        <v>168000</v>
      </c>
      <c r="T32" s="10"/>
    </row>
    <row r="33" customFormat="false" ht="12.75" hidden="false" customHeight="false" outlineLevel="0" collapsed="false">
      <c r="B33" s="0" t="s">
        <v>41</v>
      </c>
      <c r="K33" s="0" t="n">
        <v>34000</v>
      </c>
      <c r="T33" s="10"/>
    </row>
    <row r="34" customFormat="false" ht="12.75" hidden="false" customHeight="false" outlineLevel="0" collapsed="false">
      <c r="T34" s="10"/>
    </row>
    <row r="35" customFormat="false" ht="12.75" hidden="false" customHeight="false" outlineLevel="0" collapsed="false">
      <c r="B35" s="1" t="s">
        <v>42</v>
      </c>
      <c r="L35" s="1"/>
      <c r="M35" s="1"/>
      <c r="N35" s="1"/>
      <c r="O35" s="1"/>
      <c r="P35" s="1"/>
      <c r="Q35" s="1"/>
      <c r="R35" s="1"/>
    </row>
    <row r="36" customFormat="false" ht="12.75" hidden="false" customHeight="false" outlineLevel="0" collapsed="false">
      <c r="B36" s="0" t="s">
        <v>43</v>
      </c>
    </row>
    <row r="37" customFormat="false" ht="12.75" hidden="false" customHeight="false" outlineLevel="0" collapsed="false">
      <c r="B37" s="0" t="s">
        <v>44</v>
      </c>
    </row>
    <row r="38" customFormat="false" ht="12.75" hidden="false" customHeight="false" outlineLevel="0" collapsed="false">
      <c r="B38" s="0" t="s">
        <v>45</v>
      </c>
    </row>
    <row r="39" customFormat="false" ht="12.75" hidden="false" customHeight="false" outlineLevel="0" collapsed="false">
      <c r="B39" s="0" t="s">
        <v>46</v>
      </c>
    </row>
    <row r="40" customFormat="false" ht="12.75" hidden="false" customHeight="false" outlineLevel="0" collapsed="false">
      <c r="B40" s="0" t="s">
        <v>47</v>
      </c>
    </row>
    <row r="41" customFormat="false" ht="12.75" hidden="false" customHeight="false" outlineLevel="0" collapsed="false">
      <c r="B41" s="0" t="s">
        <v>48</v>
      </c>
    </row>
    <row r="42" customFormat="false" ht="12.75" hidden="false" customHeight="false" outlineLevel="0" collapsed="false">
      <c r="B42" s="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0:46:35Z</dcterms:created>
  <dc:creator>Enigma</dc:creator>
  <dc:description/>
  <dc:language>en-US</dc:language>
  <cp:lastModifiedBy>Enigma</cp:lastModifiedBy>
  <dcterms:modified xsi:type="dcterms:W3CDTF">2011-11-03T20:56:44Z</dcterms:modified>
  <cp:revision>0</cp:revision>
  <dc:subject/>
  <dc:title/>
</cp:coreProperties>
</file>