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Дата</t>
  </si>
  <si>
    <t xml:space="preserve">Мероприятие</t>
  </si>
  <si>
    <t xml:space="preserve">Лига Флотов</t>
  </si>
  <si>
    <t xml:space="preserve">Тренировка</t>
  </si>
  <si>
    <t xml:space="preserve">Противник</t>
  </si>
  <si>
    <t xml:space="preserve">One Team</t>
  </si>
  <si>
    <t xml:space="preserve">Внутренняя</t>
  </si>
  <si>
    <t xml:space="preserve">Крестоноцы</t>
  </si>
  <si>
    <t xml:space="preserve">Морволъ</t>
  </si>
  <si>
    <t xml:space="preserve">СМБ</t>
  </si>
  <si>
    <t xml:space="preserve">Royal Navy</t>
  </si>
  <si>
    <t xml:space="preserve">Пираты</t>
  </si>
  <si>
    <t xml:space="preserve">Место:</t>
  </si>
  <si>
    <t xml:space="preserve">Всего:</t>
  </si>
  <si>
    <t xml:space="preserve">Боёв</t>
  </si>
  <si>
    <t xml:space="preserve">Среднее:</t>
  </si>
  <si>
    <t xml:space="preserve">lehman</t>
  </si>
  <si>
    <t xml:space="preserve">darkdoter</t>
  </si>
  <si>
    <t xml:space="preserve">demetrio</t>
  </si>
  <si>
    <t xml:space="preserve">webers</t>
  </si>
  <si>
    <t xml:space="preserve">brutallus</t>
  </si>
  <si>
    <t xml:space="preserve">lunya1</t>
  </si>
  <si>
    <t xml:space="preserve">tsypa</t>
  </si>
  <si>
    <t xml:space="preserve">steeldriver</t>
  </si>
  <si>
    <t xml:space="preserve">slavun21</t>
  </si>
  <si>
    <t xml:space="preserve">moskva3</t>
  </si>
  <si>
    <t xml:space="preserve">jopezzz</t>
  </si>
  <si>
    <t xml:space="preserve">strong1922</t>
  </si>
  <si>
    <t xml:space="preserve">vitek72</t>
  </si>
  <si>
    <t xml:space="preserve">tsurugi</t>
  </si>
  <si>
    <t xml:space="preserve">dosdieb</t>
  </si>
  <si>
    <t xml:space="preserve">7bit</t>
  </si>
  <si>
    <t xml:space="preserve">metallica666</t>
  </si>
  <si>
    <t xml:space="preserve">fozz</t>
  </si>
  <si>
    <t xml:space="preserve">d404sharpik</t>
  </si>
  <si>
    <t xml:space="preserve">vovan44</t>
  </si>
  <si>
    <t xml:space="preserve">slavon1</t>
  </si>
  <si>
    <t xml:space="preserve">mak2511</t>
  </si>
  <si>
    <t xml:space="preserve">Результат</t>
  </si>
  <si>
    <t xml:space="preserve">Победа</t>
  </si>
  <si>
    <t xml:space="preserve">Поражение</t>
  </si>
  <si>
    <t xml:space="preserve">Один бой</t>
  </si>
  <si>
    <t xml:space="preserve">rwiths</t>
  </si>
  <si>
    <t xml:space="preserve">beast74</t>
  </si>
  <si>
    <t xml:space="preserve">Статистика не ведётся</t>
  </si>
  <si>
    <t xml:space="preserve">snooker22</t>
  </si>
  <si>
    <t xml:space="preserve">jakshin</t>
  </si>
  <si>
    <t xml:space="preserve">leksus12</t>
  </si>
  <si>
    <t xml:space="preserve">bodgas</t>
  </si>
  <si>
    <t xml:space="preserve">fcuk</t>
  </si>
  <si>
    <t xml:space="preserve">fsrewq</t>
  </si>
  <si>
    <t xml:space="preserve">brodaga</t>
  </si>
  <si>
    <t xml:space="preserve">Ник</t>
  </si>
  <si>
    <t xml:space="preserve">Всего боёв</t>
  </si>
  <si>
    <t xml:space="preserve">Выиграно</t>
  </si>
  <si>
    <t xml:space="preserve">Разница</t>
  </si>
  <si>
    <t xml:space="preserve">Корабль</t>
  </si>
  <si>
    <t xml:space="preserve">kansai</t>
  </si>
  <si>
    <t xml:space="preserve">Айова</t>
  </si>
  <si>
    <t xml:space="preserve">kanat93</t>
  </si>
  <si>
    <t xml:space="preserve">Сталинград</t>
  </si>
  <si>
    <t xml:space="preserve">hornetsan</t>
  </si>
  <si>
    <t xml:space="preserve">Венгард</t>
  </si>
  <si>
    <t xml:space="preserve">depsik</t>
  </si>
  <si>
    <t xml:space="preserve">Лайон</t>
  </si>
  <si>
    <t xml:space="preserve">maxxxxxx</t>
  </si>
  <si>
    <t xml:space="preserve">laskafm</t>
  </si>
  <si>
    <t xml:space="preserve">petr1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4" min="3" style="0" width="11.85"/>
    <col collapsed="false" customWidth="true" hidden="false" outlineLevel="0" max="11" min="5" style="0" width="10.99"/>
    <col collapsed="false" customWidth="true" hidden="false" outlineLevel="0" max="14" min="12" style="0" width="11.13"/>
    <col collapsed="false" customWidth="true" hidden="false" outlineLevel="0" max="16" min="15" style="0" width="11.85"/>
    <col collapsed="false" customWidth="true" hidden="false" outlineLevel="0" max="18" min="17" style="0" width="11.13"/>
    <col collapsed="false" customWidth="true" hidden="false" outlineLevel="0" max="25" min="19" style="0" width="11.85"/>
    <col collapsed="false" customWidth="true" hidden="false" outlineLevel="0" max="27" min="27" style="0" width="5.28"/>
    <col collapsed="false" customWidth="true" hidden="false" outlineLevel="0" max="28" min="28" style="0" width="11.85"/>
  </cols>
  <sheetData>
    <row r="2" customFormat="false" ht="12.75" hidden="false" customHeight="false" outlineLevel="0" collapsed="false">
      <c r="B2" s="1" t="s">
        <v>0</v>
      </c>
      <c r="C2" s="2" t="n">
        <v>40834</v>
      </c>
      <c r="D2" s="2" t="n">
        <v>40834</v>
      </c>
      <c r="E2" s="3" t="n">
        <v>40835</v>
      </c>
      <c r="F2" s="3" t="n">
        <v>40835</v>
      </c>
      <c r="G2" s="3" t="n">
        <v>40835</v>
      </c>
      <c r="H2" s="3" t="n">
        <v>40835</v>
      </c>
      <c r="I2" s="3" t="n">
        <v>40839</v>
      </c>
      <c r="J2" s="3" t="n">
        <v>40839</v>
      </c>
      <c r="K2" s="3" t="n">
        <v>40839</v>
      </c>
      <c r="L2" s="4" t="n">
        <v>40842</v>
      </c>
      <c r="M2" s="4" t="n">
        <v>40842</v>
      </c>
      <c r="N2" s="4" t="n">
        <v>40842</v>
      </c>
      <c r="O2" s="4" t="n">
        <v>40843</v>
      </c>
      <c r="P2" s="4" t="n">
        <v>40843</v>
      </c>
      <c r="Q2" s="4" t="n">
        <v>40849</v>
      </c>
      <c r="R2" s="4" t="n">
        <v>40849</v>
      </c>
      <c r="S2" s="3" t="n">
        <v>40850</v>
      </c>
      <c r="T2" s="3" t="n">
        <v>40850</v>
      </c>
      <c r="U2" s="3" t="n">
        <v>40855</v>
      </c>
      <c r="V2" s="3" t="n">
        <v>40855</v>
      </c>
      <c r="W2" s="2" t="n">
        <v>40856</v>
      </c>
      <c r="X2" s="2" t="n">
        <v>40856</v>
      </c>
      <c r="Y2" s="2" t="n">
        <v>40856</v>
      </c>
      <c r="AA2" s="3"/>
      <c r="AB2" s="3"/>
    </row>
    <row r="3" customFormat="false" ht="12.75" hidden="false" customHeight="false" outlineLevel="0" collapsed="false">
      <c r="B3" s="1" t="s">
        <v>1</v>
      </c>
      <c r="C3" s="5" t="s">
        <v>2</v>
      </c>
      <c r="D3" s="5" t="s">
        <v>2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  <c r="L3" s="6" t="s">
        <v>3</v>
      </c>
      <c r="M3" s="6" t="s">
        <v>3</v>
      </c>
      <c r="N3" s="6" t="s">
        <v>3</v>
      </c>
      <c r="O3" s="7" t="s">
        <v>2</v>
      </c>
      <c r="P3" s="7" t="s">
        <v>2</v>
      </c>
      <c r="Q3" s="6" t="s">
        <v>3</v>
      </c>
      <c r="R3" s="6" t="s">
        <v>3</v>
      </c>
      <c r="S3" s="5" t="s">
        <v>2</v>
      </c>
      <c r="T3" s="5" t="s">
        <v>2</v>
      </c>
      <c r="U3" s="5" t="s">
        <v>2</v>
      </c>
      <c r="V3" s="5" t="s">
        <v>2</v>
      </c>
      <c r="W3" s="2" t="s">
        <v>3</v>
      </c>
      <c r="X3" s="2" t="s">
        <v>3</v>
      </c>
      <c r="Y3" s="2" t="s">
        <v>3</v>
      </c>
      <c r="AA3" s="3"/>
      <c r="AB3" s="3"/>
    </row>
    <row r="4" customFormat="false" ht="12.75" hidden="false" customHeight="false" outlineLevel="0" collapsed="false">
      <c r="B4" s="1" t="s">
        <v>4</v>
      </c>
      <c r="C4" s="7" t="s">
        <v>5</v>
      </c>
      <c r="D4" s="7" t="s">
        <v>5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6" t="s">
        <v>7</v>
      </c>
      <c r="M4" s="6" t="s">
        <v>7</v>
      </c>
      <c r="N4" s="6" t="s">
        <v>7</v>
      </c>
      <c r="O4" s="7" t="s">
        <v>8</v>
      </c>
      <c r="P4" s="7" t="s">
        <v>8</v>
      </c>
      <c r="Q4" s="6" t="s">
        <v>9</v>
      </c>
      <c r="R4" s="6" t="s">
        <v>9</v>
      </c>
      <c r="S4" s="7" t="s">
        <v>10</v>
      </c>
      <c r="T4" s="7" t="s">
        <v>10</v>
      </c>
      <c r="U4" s="7" t="s">
        <v>9</v>
      </c>
      <c r="V4" s="7" t="s">
        <v>9</v>
      </c>
      <c r="W4" s="8" t="s">
        <v>11</v>
      </c>
      <c r="X4" s="8" t="s">
        <v>11</v>
      </c>
      <c r="Y4" s="8" t="s">
        <v>11</v>
      </c>
    </row>
    <row r="5" customFormat="false" ht="12.75" hidden="false" customHeight="false" outlineLevel="0" collapsed="false">
      <c r="A5" s="0" t="s">
        <v>12</v>
      </c>
      <c r="B5" s="1"/>
      <c r="C5" s="7"/>
      <c r="D5" s="7"/>
      <c r="L5" s="1"/>
      <c r="M5" s="1"/>
      <c r="N5" s="1"/>
      <c r="O5" s="9"/>
      <c r="P5" s="9"/>
      <c r="Q5" s="1"/>
      <c r="R5" s="1"/>
      <c r="S5" s="7"/>
      <c r="T5" s="7"/>
      <c r="U5" s="7"/>
      <c r="V5" s="7"/>
      <c r="W5" s="8"/>
      <c r="X5" s="8"/>
      <c r="Y5" s="8"/>
      <c r="Z5" s="0" t="s">
        <v>13</v>
      </c>
      <c r="AA5" s="0" t="s">
        <v>14</v>
      </c>
      <c r="AC5" s="0" t="s">
        <v>15</v>
      </c>
    </row>
    <row r="6" customFormat="false" ht="12.75" hidden="false" customHeight="false" outlineLevel="0" collapsed="false">
      <c r="A6" s="0" t="n">
        <v>1</v>
      </c>
      <c r="B6" s="0" t="s">
        <v>16</v>
      </c>
      <c r="C6" s="7" t="n">
        <v>112000</v>
      </c>
      <c r="D6" s="7" t="n">
        <v>148000</v>
      </c>
      <c r="E6" s="0" t="n">
        <v>130000</v>
      </c>
      <c r="F6" s="0" t="n">
        <v>83000</v>
      </c>
      <c r="G6" s="0" t="n">
        <v>152000</v>
      </c>
      <c r="H6" s="0" t="n">
        <v>157000</v>
      </c>
      <c r="I6" s="0" t="n">
        <v>111000</v>
      </c>
      <c r="J6" s="0" t="n">
        <v>155000</v>
      </c>
      <c r="K6" s="0" t="n">
        <v>259000</v>
      </c>
      <c r="L6" s="0" t="n">
        <v>0</v>
      </c>
      <c r="M6" s="0" t="n">
        <v>171000</v>
      </c>
      <c r="N6" s="0" t="n">
        <v>182000</v>
      </c>
      <c r="O6" s="7" t="n">
        <v>186000</v>
      </c>
      <c r="P6" s="7" t="n">
        <v>129000</v>
      </c>
      <c r="Q6" s="0" t="n">
        <v>235000</v>
      </c>
      <c r="R6" s="0" t="n">
        <v>171000</v>
      </c>
      <c r="S6" s="7" t="n">
        <v>109000</v>
      </c>
      <c r="T6" s="7" t="n">
        <v>126000</v>
      </c>
      <c r="U6" s="7" t="n">
        <v>104000</v>
      </c>
      <c r="V6" s="7"/>
      <c r="W6" s="8" t="n">
        <v>35000</v>
      </c>
      <c r="X6" s="8"/>
      <c r="Y6" s="8" t="n">
        <v>30000</v>
      </c>
      <c r="Z6" s="0" t="n">
        <f aca="false">SUM(C6:Y6)</f>
        <v>2785000</v>
      </c>
      <c r="AA6" s="0" t="n">
        <v>21</v>
      </c>
      <c r="AB6" s="0" t="s">
        <v>16</v>
      </c>
      <c r="AC6" s="10" t="n">
        <f aca="false">Z6/AA6</f>
        <v>132619.047619048</v>
      </c>
    </row>
    <row r="7" customFormat="false" ht="12.75" hidden="false" customHeight="false" outlineLevel="0" collapsed="false">
      <c r="A7" s="0" t="n">
        <v>2</v>
      </c>
      <c r="B7" s="0" t="s">
        <v>17</v>
      </c>
      <c r="C7" s="7" t="n">
        <v>209000</v>
      </c>
      <c r="D7" s="7" t="n">
        <v>84000</v>
      </c>
      <c r="E7" s="0" t="n">
        <v>57000</v>
      </c>
      <c r="F7" s="0" t="n">
        <v>167000</v>
      </c>
      <c r="G7" s="0" t="n">
        <v>65000</v>
      </c>
      <c r="H7" s="0" t="n">
        <v>136000</v>
      </c>
      <c r="L7" s="0" t="n">
        <v>198000</v>
      </c>
      <c r="M7" s="0" t="n">
        <v>107000</v>
      </c>
      <c r="N7" s="0" t="n">
        <v>174000</v>
      </c>
      <c r="O7" s="7"/>
      <c r="P7" s="7" t="n">
        <v>74000</v>
      </c>
      <c r="Q7" s="0" t="n">
        <v>144000</v>
      </c>
      <c r="R7" s="0" t="n">
        <v>231000</v>
      </c>
      <c r="S7" s="7" t="n">
        <v>101000</v>
      </c>
      <c r="T7" s="7" t="n">
        <v>125000</v>
      </c>
      <c r="U7" s="7" t="n">
        <v>115000</v>
      </c>
      <c r="V7" s="7" t="n">
        <v>131000</v>
      </c>
      <c r="W7" s="8" t="n">
        <v>1000</v>
      </c>
      <c r="X7" s="8" t="n">
        <v>95000</v>
      </c>
      <c r="Y7" s="8" t="n">
        <v>26000</v>
      </c>
      <c r="Z7" s="0" t="n">
        <f aca="false">SUM(C7:Y7)</f>
        <v>2240000</v>
      </c>
      <c r="AA7" s="0" t="n">
        <v>19</v>
      </c>
      <c r="AB7" s="0" t="s">
        <v>17</v>
      </c>
      <c r="AC7" s="10" t="n">
        <f aca="false">Z7/AA7</f>
        <v>117894.736842105</v>
      </c>
    </row>
    <row r="8" customFormat="false" ht="12.75" hidden="false" customHeight="false" outlineLevel="0" collapsed="false">
      <c r="A8" s="0" t="n">
        <v>3</v>
      </c>
      <c r="B8" s="0" t="s">
        <v>18</v>
      </c>
      <c r="C8" s="7"/>
      <c r="D8" s="7"/>
      <c r="E8" s="0" t="n">
        <v>21000</v>
      </c>
      <c r="F8" s="0" t="n">
        <v>48000</v>
      </c>
      <c r="G8" s="0" t="n">
        <v>92000</v>
      </c>
      <c r="H8" s="0" t="n">
        <v>141000</v>
      </c>
      <c r="I8" s="0" t="n">
        <v>139000</v>
      </c>
      <c r="J8" s="0" t="n">
        <v>108000</v>
      </c>
      <c r="K8" s="0" t="n">
        <v>155000</v>
      </c>
      <c r="O8" s="7" t="n">
        <v>252000</v>
      </c>
      <c r="P8" s="7" t="n">
        <v>55000</v>
      </c>
      <c r="Q8" s="0" t="n">
        <v>157000</v>
      </c>
      <c r="R8" s="0" t="n">
        <v>173000</v>
      </c>
      <c r="S8" s="7" t="n">
        <v>96000</v>
      </c>
      <c r="T8" s="7" t="n">
        <v>98000</v>
      </c>
      <c r="U8" s="7"/>
      <c r="V8" s="7"/>
      <c r="W8" s="8"/>
      <c r="X8" s="8" t="n">
        <v>24000</v>
      </c>
      <c r="Y8" s="8" t="n">
        <v>81000</v>
      </c>
      <c r="Z8" s="0" t="n">
        <f aca="false">SUM(C8:Y8)</f>
        <v>1640000</v>
      </c>
      <c r="AA8" s="0" t="n">
        <v>15</v>
      </c>
      <c r="AB8" s="0" t="s">
        <v>18</v>
      </c>
      <c r="AC8" s="10" t="n">
        <f aca="false">Z8/AA8</f>
        <v>109333.333333333</v>
      </c>
    </row>
    <row r="9" customFormat="false" ht="12.75" hidden="false" customHeight="false" outlineLevel="0" collapsed="false">
      <c r="A9" s="0" t="n">
        <v>5</v>
      </c>
      <c r="B9" s="0" t="s">
        <v>19</v>
      </c>
      <c r="C9" s="7"/>
      <c r="D9" s="7"/>
      <c r="E9" s="0" t="n">
        <v>109000</v>
      </c>
      <c r="F9" s="0" t="n">
        <v>149000</v>
      </c>
      <c r="G9" s="0" t="n">
        <v>50000</v>
      </c>
      <c r="O9" s="7"/>
      <c r="P9" s="7"/>
      <c r="S9" s="7"/>
      <c r="T9" s="7"/>
      <c r="U9" s="7"/>
      <c r="V9" s="7"/>
      <c r="W9" s="8"/>
      <c r="X9" s="8"/>
      <c r="Y9" s="8"/>
      <c r="Z9" s="0" t="n">
        <f aca="false">SUM(C9:Y9)</f>
        <v>308000</v>
      </c>
      <c r="AA9" s="0" t="n">
        <v>3</v>
      </c>
      <c r="AB9" s="0" t="s">
        <v>19</v>
      </c>
      <c r="AC9" s="10" t="n">
        <f aca="false">Z9/AA9</f>
        <v>102666.666666667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7" t="n">
        <v>32000</v>
      </c>
      <c r="D10" s="7" t="n">
        <v>98000</v>
      </c>
      <c r="E10" s="0" t="n">
        <v>131000</v>
      </c>
      <c r="F10" s="0" t="n">
        <v>54000</v>
      </c>
      <c r="G10" s="0" t="n">
        <v>93000</v>
      </c>
      <c r="H10" s="0" t="n">
        <v>119000</v>
      </c>
      <c r="J10" s="0" t="n">
        <v>122000</v>
      </c>
      <c r="K10" s="0" t="n">
        <v>70000</v>
      </c>
      <c r="L10" s="0" t="n">
        <v>94000</v>
      </c>
      <c r="M10" s="0" t="n">
        <v>99000</v>
      </c>
      <c r="N10" s="0" t="n">
        <v>25000</v>
      </c>
      <c r="O10" s="7" t="n">
        <v>98000</v>
      </c>
      <c r="P10" s="7" t="n">
        <v>54000</v>
      </c>
      <c r="S10" s="7" t="n">
        <v>77000</v>
      </c>
      <c r="T10" s="7" t="n">
        <v>97000</v>
      </c>
      <c r="U10" s="7" t="n">
        <v>192000</v>
      </c>
      <c r="V10" s="7" t="n">
        <v>177000</v>
      </c>
      <c r="W10" s="8" t="n">
        <v>32000</v>
      </c>
      <c r="X10" s="8" t="n">
        <v>115000</v>
      </c>
      <c r="Y10" s="8" t="n">
        <v>58000</v>
      </c>
      <c r="Z10" s="0" t="n">
        <f aca="false">SUM(C10:Y10)</f>
        <v>1837000</v>
      </c>
      <c r="AA10" s="0" t="n">
        <v>20</v>
      </c>
      <c r="AB10" s="0" t="s">
        <v>20</v>
      </c>
      <c r="AC10" s="10" t="n">
        <f aca="false">Z10/AA10</f>
        <v>91850</v>
      </c>
    </row>
    <row r="11" customFormat="false" ht="12.75" hidden="false" customHeight="false" outlineLevel="0" collapsed="false">
      <c r="A11" s="0" t="n">
        <v>7</v>
      </c>
      <c r="B11" s="0" t="s">
        <v>21</v>
      </c>
      <c r="C11" s="7"/>
      <c r="D11" s="7"/>
      <c r="E11" s="0" t="n">
        <v>18000</v>
      </c>
      <c r="F11" s="0" t="n">
        <v>156000</v>
      </c>
      <c r="G11" s="0" t="n">
        <v>101000</v>
      </c>
      <c r="H11" s="0" t="n">
        <v>84000</v>
      </c>
      <c r="O11" s="7"/>
      <c r="P11" s="7"/>
      <c r="S11" s="7"/>
      <c r="T11" s="7"/>
      <c r="U11" s="7"/>
      <c r="V11" s="7"/>
      <c r="W11" s="8"/>
      <c r="X11" s="8"/>
      <c r="Y11" s="8"/>
      <c r="Z11" s="0" t="n">
        <f aca="false">SUM(C11:Y11)</f>
        <v>359000</v>
      </c>
      <c r="AA11" s="0" t="n">
        <v>4</v>
      </c>
      <c r="AB11" s="0" t="s">
        <v>21</v>
      </c>
      <c r="AC11" s="10" t="n">
        <f aca="false">Z11/AA11</f>
        <v>89750</v>
      </c>
    </row>
    <row r="12" customFormat="false" ht="12.75" hidden="false" customHeight="false" outlineLevel="0" collapsed="false">
      <c r="A12" s="0" t="n">
        <v>6</v>
      </c>
      <c r="B12" s="0" t="s">
        <v>22</v>
      </c>
      <c r="C12" s="7" t="n">
        <v>69000</v>
      </c>
      <c r="D12" s="7" t="n">
        <v>59000</v>
      </c>
      <c r="E12" s="0" t="n">
        <v>69000</v>
      </c>
      <c r="F12" s="0" t="n">
        <v>135000</v>
      </c>
      <c r="G12" s="0" t="n">
        <v>114000</v>
      </c>
      <c r="H12" s="0" t="n">
        <v>62000</v>
      </c>
      <c r="I12" s="0" t="n">
        <v>53000</v>
      </c>
      <c r="J12" s="0" t="n">
        <v>137000</v>
      </c>
      <c r="K12" s="0" t="n">
        <v>98000</v>
      </c>
      <c r="L12" s="0" t="n">
        <v>176000</v>
      </c>
      <c r="M12" s="0" t="n">
        <v>78000</v>
      </c>
      <c r="N12" s="0" t="n">
        <v>92000</v>
      </c>
      <c r="O12" s="7"/>
      <c r="P12" s="7"/>
      <c r="S12" s="7"/>
      <c r="T12" s="7"/>
      <c r="U12" s="7" t="n">
        <v>43000</v>
      </c>
      <c r="V12" s="7" t="n">
        <v>46000</v>
      </c>
      <c r="W12" s="8" t="n">
        <v>7000</v>
      </c>
      <c r="X12" s="8" t="n">
        <v>111000</v>
      </c>
      <c r="Y12" s="8"/>
      <c r="Z12" s="0" t="n">
        <f aca="false">SUM(C12:Y12)</f>
        <v>1349000</v>
      </c>
      <c r="AA12" s="0" t="n">
        <v>16</v>
      </c>
      <c r="AB12" s="0" t="s">
        <v>22</v>
      </c>
      <c r="AC12" s="10" t="n">
        <f aca="false">Z12/AA12</f>
        <v>84312.5</v>
      </c>
    </row>
    <row r="13" customFormat="false" ht="12.75" hidden="false" customHeight="false" outlineLevel="0" collapsed="false">
      <c r="A13" s="0" t="n">
        <v>9</v>
      </c>
      <c r="B13" s="0" t="s">
        <v>23</v>
      </c>
      <c r="C13" s="7"/>
      <c r="D13" s="7"/>
      <c r="I13" s="0" t="n">
        <v>88000</v>
      </c>
      <c r="J13" s="0" t="n">
        <v>42000</v>
      </c>
      <c r="K13" s="0" t="n">
        <v>294000</v>
      </c>
      <c r="L13" s="0" t="n">
        <v>28000</v>
      </c>
      <c r="M13" s="0" t="n">
        <v>106000</v>
      </c>
      <c r="N13" s="0" t="n">
        <v>87000</v>
      </c>
      <c r="O13" s="7" t="n">
        <v>72000</v>
      </c>
      <c r="P13" s="7" t="n">
        <v>12000</v>
      </c>
      <c r="R13" s="0" t="n">
        <v>59000</v>
      </c>
      <c r="S13" s="7" t="n">
        <v>113000</v>
      </c>
      <c r="T13" s="7" t="n">
        <v>9000</v>
      </c>
      <c r="U13" s="7" t="n">
        <v>62000</v>
      </c>
      <c r="V13" s="7" t="n">
        <v>71000</v>
      </c>
      <c r="W13" s="8" t="n">
        <v>0</v>
      </c>
      <c r="X13" s="8" t="n">
        <v>37000</v>
      </c>
      <c r="Y13" s="8" t="n">
        <v>159000</v>
      </c>
      <c r="Z13" s="0" t="n">
        <f aca="false">SUM(C13:Y13)</f>
        <v>1239000</v>
      </c>
      <c r="AA13" s="0" t="n">
        <v>16</v>
      </c>
      <c r="AB13" s="0" t="s">
        <v>23</v>
      </c>
      <c r="AC13" s="10" t="n">
        <f aca="false">Z13/AA13</f>
        <v>77437.5</v>
      </c>
    </row>
    <row r="14" customFormat="false" ht="12.75" hidden="false" customHeight="false" outlineLevel="0" collapsed="false">
      <c r="A14" s="0" t="n">
        <v>10</v>
      </c>
      <c r="B14" s="0" t="s">
        <v>24</v>
      </c>
      <c r="C14" s="7"/>
      <c r="D14" s="7"/>
      <c r="I14" s="0" t="n">
        <v>35000</v>
      </c>
      <c r="J14" s="0" t="n">
        <v>123000</v>
      </c>
      <c r="K14" s="0" t="n">
        <v>62000</v>
      </c>
      <c r="W14" s="8"/>
      <c r="X14" s="8"/>
      <c r="Y14" s="8"/>
      <c r="Z14" s="0" t="n">
        <f aca="false">SUM(C14:Y14)</f>
        <v>220000</v>
      </c>
      <c r="AA14" s="0" t="n">
        <v>3</v>
      </c>
      <c r="AB14" s="0" t="s">
        <v>24</v>
      </c>
      <c r="AC14" s="10" t="n">
        <f aca="false">Z14/AA14</f>
        <v>73333.3333333333</v>
      </c>
    </row>
    <row r="15" customFormat="false" ht="12.75" hidden="false" customHeight="false" outlineLevel="0" collapsed="false">
      <c r="A15" s="0" t="n">
        <v>4</v>
      </c>
      <c r="B15" s="0" t="s">
        <v>25</v>
      </c>
      <c r="C15" s="7" t="n">
        <v>60000</v>
      </c>
      <c r="D15" s="7" t="n">
        <v>98000</v>
      </c>
      <c r="O15" s="7"/>
      <c r="P15" s="7"/>
      <c r="Q15" s="0" t="n">
        <v>107000</v>
      </c>
      <c r="R15" s="0" t="n">
        <v>151000</v>
      </c>
      <c r="S15" s="7"/>
      <c r="T15" s="7"/>
      <c r="U15" s="7"/>
      <c r="V15" s="7"/>
      <c r="W15" s="8" t="n">
        <v>25000</v>
      </c>
      <c r="X15" s="8" t="n">
        <v>6000</v>
      </c>
      <c r="Y15" s="8" t="n">
        <v>48000</v>
      </c>
      <c r="Z15" s="0" t="n">
        <f aca="false">SUM(C15:Y15)</f>
        <v>495000</v>
      </c>
      <c r="AA15" s="0" t="n">
        <v>7</v>
      </c>
      <c r="AB15" s="0" t="s">
        <v>25</v>
      </c>
      <c r="AC15" s="10" t="n">
        <f aca="false">Z15/AA15</f>
        <v>70714.2857142857</v>
      </c>
    </row>
    <row r="16" customFormat="false" ht="12.75" hidden="false" customHeight="false" outlineLevel="0" collapsed="false">
      <c r="A16" s="0" t="n">
        <v>11</v>
      </c>
      <c r="B16" s="0" t="s">
        <v>26</v>
      </c>
      <c r="C16" s="7"/>
      <c r="D16" s="7"/>
      <c r="E16" s="0" t="n">
        <v>14000</v>
      </c>
      <c r="F16" s="0" t="n">
        <v>45000</v>
      </c>
      <c r="G16" s="0" t="n">
        <v>83000</v>
      </c>
      <c r="H16" s="0" t="n">
        <v>42000</v>
      </c>
      <c r="I16" s="0" t="n">
        <v>45000</v>
      </c>
      <c r="J16" s="0" t="n">
        <v>178000</v>
      </c>
      <c r="K16" s="0" t="n">
        <v>51000</v>
      </c>
      <c r="W16" s="8"/>
      <c r="X16" s="8"/>
      <c r="Y16" s="8"/>
      <c r="Z16" s="0" t="n">
        <f aca="false">SUM(C16:Y16)</f>
        <v>458000</v>
      </c>
      <c r="AA16" s="0" t="n">
        <v>7</v>
      </c>
      <c r="AB16" s="0" t="s">
        <v>26</v>
      </c>
      <c r="AC16" s="10" t="n">
        <f aca="false">Z16/AA16</f>
        <v>65428.5714285714</v>
      </c>
    </row>
    <row r="17" customFormat="false" ht="12.75" hidden="false" customHeight="false" outlineLevel="0" collapsed="false">
      <c r="A17" s="0" t="n">
        <v>12</v>
      </c>
      <c r="B17" s="0" t="s">
        <v>27</v>
      </c>
      <c r="C17" s="7"/>
      <c r="D17" s="7"/>
      <c r="L17" s="0" t="n">
        <v>76000</v>
      </c>
      <c r="M17" s="0" t="n">
        <v>66000</v>
      </c>
      <c r="N17" s="0" t="n">
        <v>52000</v>
      </c>
      <c r="W17" s="8"/>
      <c r="X17" s="8"/>
      <c r="Y17" s="8"/>
      <c r="Z17" s="0" t="n">
        <f aca="false">SUM(C17:Y17)</f>
        <v>194000</v>
      </c>
      <c r="AA17" s="0" t="n">
        <v>3</v>
      </c>
      <c r="AB17" s="0" t="s">
        <v>27</v>
      </c>
      <c r="AC17" s="10" t="n">
        <f aca="false">Z17/AA17</f>
        <v>64666.6666666667</v>
      </c>
    </row>
    <row r="18" customFormat="false" ht="12.75" hidden="false" customHeight="false" outlineLevel="0" collapsed="false">
      <c r="A18" s="0" t="n">
        <v>13</v>
      </c>
      <c r="B18" s="0" t="s">
        <v>28</v>
      </c>
      <c r="C18" s="7" t="n">
        <v>87000</v>
      </c>
      <c r="D18" s="7" t="n">
        <v>128000</v>
      </c>
      <c r="L18" s="0" t="n">
        <v>32000</v>
      </c>
      <c r="M18" s="0" t="n">
        <v>52000</v>
      </c>
      <c r="N18" s="0" t="n">
        <v>94000</v>
      </c>
      <c r="O18" s="7" t="n">
        <v>71000</v>
      </c>
      <c r="P18" s="7" t="n">
        <v>41000</v>
      </c>
      <c r="S18" s="7" t="n">
        <v>61000</v>
      </c>
      <c r="T18" s="7" t="n">
        <v>8000</v>
      </c>
      <c r="U18" s="7" t="n">
        <v>109000</v>
      </c>
      <c r="V18" s="7" t="n">
        <v>90000</v>
      </c>
      <c r="W18" s="8" t="n">
        <v>5000</v>
      </c>
      <c r="X18" s="8" t="n">
        <v>20000</v>
      </c>
      <c r="Y18" s="8" t="n">
        <v>25000</v>
      </c>
      <c r="Z18" s="0" t="n">
        <f aca="false">SUM(C18:Y18)</f>
        <v>823000</v>
      </c>
      <c r="AA18" s="0" t="n">
        <v>14</v>
      </c>
      <c r="AB18" s="0" t="s">
        <v>28</v>
      </c>
      <c r="AC18" s="10" t="n">
        <f aca="false">Z18/AA18</f>
        <v>58785.7142857143</v>
      </c>
    </row>
    <row r="19" customFormat="false" ht="12.75" hidden="false" customHeight="false" outlineLevel="0" collapsed="false">
      <c r="A19" s="0" t="n">
        <v>14</v>
      </c>
      <c r="B19" s="0" t="s">
        <v>29</v>
      </c>
      <c r="C19" s="7"/>
      <c r="D19" s="7"/>
      <c r="L19" s="0" t="n">
        <v>98000</v>
      </c>
      <c r="M19" s="0" t="n">
        <v>61000</v>
      </c>
      <c r="N19" s="0" t="n">
        <v>0</v>
      </c>
      <c r="W19" s="8"/>
      <c r="X19" s="8"/>
      <c r="Y19" s="8"/>
      <c r="Z19" s="0" t="n">
        <f aca="false">SUM(C19:Y19)</f>
        <v>159000</v>
      </c>
      <c r="AA19" s="0" t="n">
        <v>3</v>
      </c>
      <c r="AB19" s="0" t="s">
        <v>29</v>
      </c>
      <c r="AC19" s="10" t="n">
        <f aca="false">Z19/AA19</f>
        <v>53000</v>
      </c>
    </row>
    <row r="20" customFormat="false" ht="12.75" hidden="false" customHeight="false" outlineLevel="0" collapsed="false">
      <c r="A20" s="0" t="n">
        <v>15</v>
      </c>
      <c r="B20" s="0" t="s">
        <v>30</v>
      </c>
      <c r="C20" s="7"/>
      <c r="D20" s="7"/>
      <c r="E20" s="0" t="n">
        <v>0</v>
      </c>
      <c r="F20" s="0" t="n">
        <v>80000</v>
      </c>
      <c r="H20" s="0" t="n">
        <v>57000</v>
      </c>
      <c r="W20" s="8"/>
      <c r="X20" s="8"/>
      <c r="Y20" s="8"/>
      <c r="Z20" s="0" t="n">
        <f aca="false">SUM(C20:Y20)</f>
        <v>137000</v>
      </c>
      <c r="AA20" s="0" t="n">
        <v>3</v>
      </c>
      <c r="AB20" s="0" t="s">
        <v>30</v>
      </c>
      <c r="AC20" s="10" t="n">
        <f aca="false">Z20/AA20</f>
        <v>45666.6666666667</v>
      </c>
    </row>
    <row r="21" customFormat="false" ht="12.75" hidden="false" customHeight="false" outlineLevel="0" collapsed="false">
      <c r="A21" s="0" t="n">
        <v>16</v>
      </c>
      <c r="B21" s="0" t="s">
        <v>31</v>
      </c>
      <c r="C21" s="7"/>
      <c r="D21" s="7"/>
      <c r="I21" s="0" t="n">
        <v>36000</v>
      </c>
      <c r="J21" s="0" t="n">
        <v>54000</v>
      </c>
      <c r="W21" s="8"/>
      <c r="X21" s="8"/>
      <c r="Y21" s="8"/>
      <c r="Z21" s="0" t="n">
        <f aca="false">SUM(C21:Y21)</f>
        <v>90000</v>
      </c>
      <c r="AA21" s="0" t="n">
        <v>2</v>
      </c>
      <c r="AB21" s="0" t="s">
        <v>31</v>
      </c>
      <c r="AC21" s="10" t="n">
        <f aca="false">Z21/AA21</f>
        <v>45000</v>
      </c>
    </row>
    <row r="22" customFormat="false" ht="12.75" hidden="false" customHeight="false" outlineLevel="0" collapsed="false">
      <c r="A22" s="0" t="n">
        <v>17</v>
      </c>
      <c r="B22" s="0" t="s">
        <v>32</v>
      </c>
      <c r="C22" s="7"/>
      <c r="D22" s="7"/>
      <c r="I22" s="0" t="n">
        <v>90000</v>
      </c>
      <c r="J22" s="0" t="n">
        <v>33000</v>
      </c>
      <c r="K22" s="0" t="n">
        <v>82000</v>
      </c>
      <c r="L22" s="0" t="n">
        <v>45000</v>
      </c>
      <c r="M22" s="0" t="n">
        <v>0</v>
      </c>
      <c r="N22" s="0" t="n">
        <v>35000</v>
      </c>
      <c r="Q22" s="0" t="n">
        <v>21000</v>
      </c>
      <c r="R22" s="0" t="n">
        <v>22000</v>
      </c>
      <c r="W22" s="8"/>
      <c r="X22" s="8"/>
      <c r="Y22" s="8"/>
      <c r="Z22" s="0" t="n">
        <f aca="false">SUM(C22:Y22)</f>
        <v>328000</v>
      </c>
      <c r="AA22" s="0" t="n">
        <v>8</v>
      </c>
      <c r="AB22" s="0" t="s">
        <v>32</v>
      </c>
      <c r="AC22" s="10" t="n">
        <f aca="false">Z22/AA22</f>
        <v>41000</v>
      </c>
    </row>
    <row r="23" customFormat="false" ht="12.75" hidden="false" customHeight="false" outlineLevel="0" collapsed="false">
      <c r="A23" s="0" t="n">
        <v>18</v>
      </c>
      <c r="B23" s="0" t="s">
        <v>33</v>
      </c>
      <c r="C23" s="7"/>
      <c r="D23" s="7"/>
      <c r="I23" s="0" t="n">
        <v>51000</v>
      </c>
      <c r="J23" s="0" t="n">
        <v>57000</v>
      </c>
      <c r="K23" s="0" t="n">
        <v>5000</v>
      </c>
      <c r="W23" s="8"/>
      <c r="X23" s="8"/>
      <c r="Y23" s="8"/>
      <c r="Z23" s="0" t="n">
        <f aca="false">SUM(C23:Y23)</f>
        <v>113000</v>
      </c>
      <c r="AA23" s="0" t="n">
        <v>3</v>
      </c>
      <c r="AB23" s="0" t="s">
        <v>33</v>
      </c>
      <c r="AC23" s="10" t="n">
        <f aca="false">Z23/AA23</f>
        <v>37666.6666666667</v>
      </c>
    </row>
    <row r="24" customFormat="false" ht="12.75" hidden="false" customHeight="false" outlineLevel="0" collapsed="false">
      <c r="A24" s="0" t="n">
        <v>19</v>
      </c>
      <c r="B24" s="0" t="s">
        <v>34</v>
      </c>
      <c r="C24" s="7"/>
      <c r="D24" s="7"/>
      <c r="I24" s="0" t="n">
        <v>59000</v>
      </c>
      <c r="J24" s="0" t="n">
        <v>12000</v>
      </c>
      <c r="W24" s="8"/>
      <c r="X24" s="8"/>
      <c r="Y24" s="8"/>
      <c r="Z24" s="0" t="n">
        <f aca="false">SUM(C24:Y24)</f>
        <v>71000</v>
      </c>
      <c r="AA24" s="0" t="n">
        <v>2</v>
      </c>
      <c r="AB24" s="0" t="s">
        <v>34</v>
      </c>
      <c r="AC24" s="10" t="n">
        <f aca="false">Z24/AA24</f>
        <v>35500</v>
      </c>
    </row>
    <row r="25" customFormat="false" ht="12.75" hidden="false" customHeight="false" outlineLevel="0" collapsed="false">
      <c r="A25" s="0" t="n">
        <v>20</v>
      </c>
      <c r="B25" s="0" t="s">
        <v>35</v>
      </c>
      <c r="C25" s="7"/>
      <c r="D25" s="7"/>
      <c r="I25" s="0" t="n">
        <v>38000</v>
      </c>
      <c r="J25" s="0" t="n">
        <v>49000</v>
      </c>
      <c r="L25" s="0" t="n">
        <v>15000</v>
      </c>
      <c r="M25" s="0" t="n">
        <v>17000</v>
      </c>
      <c r="N25" s="0" t="n">
        <v>51000</v>
      </c>
      <c r="W25" s="8"/>
      <c r="X25" s="8"/>
      <c r="Y25" s="8"/>
      <c r="Z25" s="0" t="n">
        <f aca="false">SUM(C25:Y25)</f>
        <v>170000</v>
      </c>
      <c r="AA25" s="0" t="n">
        <v>5</v>
      </c>
      <c r="AB25" s="0" t="s">
        <v>35</v>
      </c>
      <c r="AC25" s="10" t="n">
        <f aca="false">Z25/AA25</f>
        <v>34000</v>
      </c>
    </row>
    <row r="26" customFormat="false" ht="12.75" hidden="false" customHeight="false" outlineLevel="0" collapsed="false">
      <c r="A26" s="0" t="n">
        <v>21</v>
      </c>
      <c r="B26" s="0" t="s">
        <v>36</v>
      </c>
      <c r="C26" s="7"/>
      <c r="D26" s="7"/>
      <c r="I26" s="0" t="n">
        <v>23000</v>
      </c>
      <c r="J26" s="0" t="n">
        <v>66000</v>
      </c>
      <c r="K26" s="0" t="n">
        <v>0</v>
      </c>
      <c r="W26" s="8"/>
      <c r="X26" s="8"/>
      <c r="Y26" s="8"/>
      <c r="Z26" s="0" t="n">
        <f aca="false">SUM(C26:Y26)</f>
        <v>89000</v>
      </c>
      <c r="AA26" s="0" t="n">
        <v>3</v>
      </c>
      <c r="AB26" s="0" t="s">
        <v>36</v>
      </c>
      <c r="AC26" s="10" t="n">
        <f aca="false">Z26/AA26</f>
        <v>29666.6666666667</v>
      </c>
    </row>
    <row r="27" customFormat="false" ht="12.75" hidden="false" customHeight="false" outlineLevel="0" collapsed="false">
      <c r="A27" s="0" t="n">
        <v>22</v>
      </c>
      <c r="B27" s="0" t="s">
        <v>37</v>
      </c>
      <c r="C27" s="7"/>
      <c r="D27" s="7"/>
      <c r="I27" s="0" t="n">
        <v>40000</v>
      </c>
      <c r="J27" s="0" t="n">
        <v>9000</v>
      </c>
      <c r="K27" s="0" t="n">
        <v>10000</v>
      </c>
      <c r="W27" s="8"/>
      <c r="X27" s="8"/>
      <c r="Y27" s="8"/>
      <c r="Z27" s="0" t="n">
        <f aca="false">SUM(C27:Y27)</f>
        <v>59000</v>
      </c>
      <c r="AA27" s="0" t="n">
        <v>3</v>
      </c>
      <c r="AB27" s="0" t="s">
        <v>37</v>
      </c>
      <c r="AC27" s="10" t="n">
        <f aca="false">Z27/AA27</f>
        <v>19666.6666666667</v>
      </c>
    </row>
    <row r="28" customFormat="false" ht="12.75" hidden="false" customHeight="false" outlineLevel="0" collapsed="false">
      <c r="T28" s="11"/>
      <c r="U28" s="11"/>
      <c r="V28" s="11"/>
      <c r="W28" s="12"/>
      <c r="X28" s="12"/>
      <c r="Y28" s="12"/>
    </row>
    <row r="29" customFormat="false" ht="12.75" hidden="false" customHeight="false" outlineLevel="0" collapsed="false">
      <c r="B29" s="1" t="s">
        <v>38</v>
      </c>
      <c r="C29" s="7" t="s">
        <v>39</v>
      </c>
      <c r="D29" s="7" t="s">
        <v>39</v>
      </c>
      <c r="L29" s="6" t="s">
        <v>39</v>
      </c>
      <c r="M29" s="6" t="s">
        <v>39</v>
      </c>
      <c r="N29" s="6" t="s">
        <v>39</v>
      </c>
      <c r="O29" s="7" t="s">
        <v>39</v>
      </c>
      <c r="P29" s="7" t="s">
        <v>39</v>
      </c>
      <c r="Q29" s="6" t="s">
        <v>39</v>
      </c>
      <c r="R29" s="6" t="s">
        <v>39</v>
      </c>
      <c r="S29" s="7" t="s">
        <v>39</v>
      </c>
      <c r="T29" s="7" t="s">
        <v>39</v>
      </c>
      <c r="U29" s="7" t="s">
        <v>39</v>
      </c>
      <c r="V29" s="7" t="s">
        <v>39</v>
      </c>
      <c r="W29" s="8" t="s">
        <v>40</v>
      </c>
      <c r="X29" s="8" t="s">
        <v>40</v>
      </c>
      <c r="Y29" s="8" t="s">
        <v>40</v>
      </c>
    </row>
    <row r="30" customFormat="false" ht="12.75" hidden="false" customHeight="false" outlineLevel="0" collapsed="false">
      <c r="B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1" t="s">
        <v>41</v>
      </c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0" t="s">
        <v>42</v>
      </c>
      <c r="J32" s="0" t="n">
        <v>168000</v>
      </c>
      <c r="T32" s="11"/>
      <c r="U32" s="11"/>
      <c r="V32" s="11"/>
      <c r="W32" s="11"/>
      <c r="X32" s="11"/>
      <c r="Y32" s="11"/>
    </row>
    <row r="33" customFormat="false" ht="12.75" hidden="false" customHeight="false" outlineLevel="0" collapsed="false">
      <c r="B33" s="0" t="s">
        <v>43</v>
      </c>
      <c r="K33" s="0" t="n">
        <v>34000</v>
      </c>
      <c r="T33" s="11"/>
      <c r="U33" s="11"/>
      <c r="V33" s="11"/>
      <c r="W33" s="11"/>
      <c r="X33" s="11"/>
      <c r="Y33" s="11"/>
    </row>
    <row r="34" customFormat="false" ht="12.75" hidden="false" customHeight="false" outlineLevel="0" collapsed="false">
      <c r="T34" s="11"/>
      <c r="U34" s="11"/>
      <c r="V34" s="11"/>
      <c r="W34" s="11"/>
      <c r="X34" s="11"/>
      <c r="Y34" s="11"/>
    </row>
    <row r="35" customFormat="false" ht="12.75" hidden="false" customHeight="false" outlineLevel="0" collapsed="false">
      <c r="B35" s="1" t="s">
        <v>44</v>
      </c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0" t="s">
        <v>45</v>
      </c>
    </row>
    <row r="37" customFormat="false" ht="12.75" hidden="false" customHeight="false" outlineLevel="0" collapsed="false">
      <c r="B37" s="0" t="s">
        <v>46</v>
      </c>
    </row>
    <row r="38" customFormat="false" ht="12.75" hidden="false" customHeight="false" outlineLevel="0" collapsed="false">
      <c r="B38" s="0" t="s">
        <v>47</v>
      </c>
    </row>
    <row r="39" customFormat="false" ht="12.75" hidden="false" customHeight="false" outlineLevel="0" collapsed="false">
      <c r="B39" s="0" t="s">
        <v>48</v>
      </c>
    </row>
    <row r="40" customFormat="false" ht="12.75" hidden="false" customHeight="false" outlineLevel="0" collapsed="false">
      <c r="B40" s="0" t="s">
        <v>49</v>
      </c>
    </row>
    <row r="41" customFormat="false" ht="12.75" hidden="false" customHeight="false" outlineLevel="0" collapsed="false">
      <c r="B41" s="0" t="s">
        <v>50</v>
      </c>
    </row>
    <row r="42" customFormat="false" ht="12.75" hidden="false" customHeight="false" outlineLevel="0" collapsed="false">
      <c r="B4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0.85"/>
  </cols>
  <sheetData>
    <row r="2" customFormat="false" ht="12.75" hidden="false" customHeight="false" outlineLevel="0" collapsed="false">
      <c r="B2" s="1" t="s">
        <v>52</v>
      </c>
      <c r="C2" s="1" t="s">
        <v>53</v>
      </c>
      <c r="D2" s="1" t="s">
        <v>54</v>
      </c>
      <c r="E2" s="1" t="s">
        <v>55</v>
      </c>
      <c r="F2" s="1" t="s">
        <v>56</v>
      </c>
    </row>
    <row r="3" customFormat="false" ht="12.75" hidden="false" customHeight="false" outlineLevel="0" collapsed="false">
      <c r="B3" s="0" t="s">
        <v>57</v>
      </c>
      <c r="C3" s="0" t="n">
        <v>16098</v>
      </c>
      <c r="D3" s="0" t="n">
        <v>9352</v>
      </c>
      <c r="E3" s="0" t="n">
        <v>2606</v>
      </c>
      <c r="F3" s="0" t="s">
        <v>58</v>
      </c>
    </row>
    <row r="4" customFormat="false" ht="12.75" hidden="false" customHeight="false" outlineLevel="0" collapsed="false">
      <c r="B4" s="0" t="s">
        <v>59</v>
      </c>
      <c r="C4" s="0" t="n">
        <v>14585</v>
      </c>
      <c r="D4" s="0" t="n">
        <v>7763</v>
      </c>
      <c r="E4" s="0" t="n">
        <v>941</v>
      </c>
      <c r="F4" s="0" t="s">
        <v>60</v>
      </c>
    </row>
    <row r="5" customFormat="false" ht="12.75" hidden="false" customHeight="false" outlineLevel="0" collapsed="false">
      <c r="B5" s="0" t="s">
        <v>61</v>
      </c>
      <c r="C5" s="0" t="n">
        <v>9503</v>
      </c>
      <c r="D5" s="0" t="n">
        <v>5111</v>
      </c>
      <c r="E5" s="0" t="n">
        <v>719</v>
      </c>
      <c r="F5" s="0" t="s">
        <v>62</v>
      </c>
    </row>
    <row r="6" customFormat="false" ht="12.75" hidden="false" customHeight="false" outlineLevel="0" collapsed="false">
      <c r="B6" s="0" t="s">
        <v>63</v>
      </c>
      <c r="C6" s="0" t="n">
        <v>8937</v>
      </c>
      <c r="D6" s="0" t="n">
        <v>4726</v>
      </c>
      <c r="E6" s="0" t="n">
        <v>515</v>
      </c>
      <c r="F6" s="0" t="s">
        <v>64</v>
      </c>
    </row>
    <row r="7" customFormat="false" ht="12.75" hidden="false" customHeight="false" outlineLevel="0" collapsed="false">
      <c r="B7" s="0" t="s">
        <v>65</v>
      </c>
      <c r="C7" s="0" t="n">
        <v>11516</v>
      </c>
      <c r="D7" s="0" t="n">
        <v>5792</v>
      </c>
      <c r="E7" s="0" t="n">
        <v>68</v>
      </c>
      <c r="F7" s="0" t="s">
        <v>64</v>
      </c>
    </row>
    <row r="8" customFormat="false" ht="12.75" hidden="false" customHeight="false" outlineLevel="0" collapsed="false">
      <c r="B8" s="0" t="s">
        <v>66</v>
      </c>
      <c r="C8" s="0" t="n">
        <v>7995</v>
      </c>
      <c r="D8" s="0" t="n">
        <v>4029</v>
      </c>
      <c r="E8" s="0" t="n">
        <v>63</v>
      </c>
      <c r="F8" s="0" t="s">
        <v>62</v>
      </c>
    </row>
    <row r="9" customFormat="false" ht="12.75" hidden="false" customHeight="false" outlineLevel="0" collapsed="false">
      <c r="B9" s="0" t="s">
        <v>67</v>
      </c>
      <c r="C9" s="0" t="n">
        <v>8154</v>
      </c>
      <c r="D9" s="0" t="n">
        <v>4041</v>
      </c>
      <c r="E9" s="0" t="n">
        <v>-72</v>
      </c>
      <c r="F9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46:35Z</dcterms:created>
  <dc:creator>Enigma</dc:creator>
  <dc:description/>
  <dc:language>en-US</dc:language>
  <cp:lastModifiedBy>Enigma</cp:lastModifiedBy>
  <dcterms:modified xsi:type="dcterms:W3CDTF">2011-11-09T20:29:27Z</dcterms:modified>
  <cp:revision>0</cp:revision>
  <dc:subject/>
  <dc:title/>
</cp:coreProperties>
</file>