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Дата</t>
  </si>
  <si>
    <t xml:space="preserve">Мероприятие</t>
  </si>
  <si>
    <t xml:space="preserve">Лига Флотов</t>
  </si>
  <si>
    <t xml:space="preserve">Тренировка</t>
  </si>
  <si>
    <t xml:space="preserve">Противник</t>
  </si>
  <si>
    <t xml:space="preserve">One Team</t>
  </si>
  <si>
    <t xml:space="preserve">Внутренняя</t>
  </si>
  <si>
    <t xml:space="preserve">Место:</t>
  </si>
  <si>
    <t xml:space="preserve">Всего:</t>
  </si>
  <si>
    <t xml:space="preserve">Среднее:</t>
  </si>
  <si>
    <t xml:space="preserve">lehman</t>
  </si>
  <si>
    <t xml:space="preserve">steeldriver</t>
  </si>
  <si>
    <t xml:space="preserve">darkdoter</t>
  </si>
  <si>
    <t xml:space="preserve">vitek72</t>
  </si>
  <si>
    <t xml:space="preserve">webers</t>
  </si>
  <si>
    <t xml:space="preserve">demetrio</t>
  </si>
  <si>
    <t xml:space="preserve">brutallus</t>
  </si>
  <si>
    <t xml:space="preserve">lunya1</t>
  </si>
  <si>
    <t xml:space="preserve">tsypa</t>
  </si>
  <si>
    <t xml:space="preserve">moskva3</t>
  </si>
  <si>
    <t xml:space="preserve">slavun21</t>
  </si>
  <si>
    <t xml:space="preserve">metallica666</t>
  </si>
  <si>
    <t xml:space="preserve">jopezzz</t>
  </si>
  <si>
    <t xml:space="preserve">dosdieb</t>
  </si>
  <si>
    <t xml:space="preserve">7bit</t>
  </si>
  <si>
    <t xml:space="preserve">vovan44</t>
  </si>
  <si>
    <t xml:space="preserve">fozz</t>
  </si>
  <si>
    <t xml:space="preserve">d404sharpik</t>
  </si>
  <si>
    <t xml:space="preserve">slavon1</t>
  </si>
  <si>
    <t xml:space="preserve">mak2511</t>
  </si>
  <si>
    <t xml:space="preserve">Результат</t>
  </si>
  <si>
    <t xml:space="preserve">Победа</t>
  </si>
  <si>
    <t xml:space="preserve">Один бой</t>
  </si>
  <si>
    <t xml:space="preserve">rwiths</t>
  </si>
  <si>
    <t xml:space="preserve">beast74</t>
  </si>
  <si>
    <t xml:space="preserve">Статистика не ведётся</t>
  </si>
  <si>
    <t xml:space="preserve">snooker22</t>
  </si>
  <si>
    <t xml:space="preserve">jakshin</t>
  </si>
  <si>
    <t xml:space="preserve">leksus12</t>
  </si>
  <si>
    <t xml:space="preserve">bodgas</t>
  </si>
  <si>
    <t xml:space="preserve">fcuk</t>
  </si>
  <si>
    <t xml:space="preserve">fsrew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3.85"/>
    <col collapsed="false" customWidth="true" hidden="false" outlineLevel="0" max="4" min="3" style="0" width="11.85"/>
    <col collapsed="false" customWidth="true" hidden="false" outlineLevel="0" max="11" min="5" style="0" width="10.99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4" style="0" width="11.85"/>
  </cols>
  <sheetData>
    <row r="2" customFormat="false" ht="12.75" hidden="false" customHeight="false" outlineLevel="0" collapsed="false">
      <c r="B2" s="1" t="s">
        <v>0</v>
      </c>
      <c r="C2" s="2" t="n">
        <v>40834</v>
      </c>
      <c r="D2" s="2" t="n">
        <v>40834</v>
      </c>
      <c r="E2" s="3" t="n">
        <v>40835</v>
      </c>
      <c r="F2" s="3" t="n">
        <v>40835</v>
      </c>
      <c r="G2" s="3" t="n">
        <v>40835</v>
      </c>
      <c r="H2" s="3" t="n">
        <v>40835</v>
      </c>
      <c r="I2" s="3" t="n">
        <v>40839</v>
      </c>
      <c r="J2" s="3" t="n">
        <v>40839</v>
      </c>
      <c r="K2" s="3" t="n">
        <v>40839</v>
      </c>
      <c r="L2" s="3"/>
      <c r="M2" s="3"/>
      <c r="N2" s="3"/>
      <c r="O2" s="3"/>
    </row>
    <row r="3" customFormat="false" ht="12.75" hidden="false" customHeight="false" outlineLevel="0" collapsed="false">
      <c r="B3" s="1" t="s">
        <v>1</v>
      </c>
      <c r="C3" s="4" t="s">
        <v>2</v>
      </c>
      <c r="D3" s="4" t="s">
        <v>2</v>
      </c>
      <c r="E3" s="3" t="s">
        <v>3</v>
      </c>
      <c r="F3" s="3" t="s">
        <v>3</v>
      </c>
      <c r="G3" s="3" t="s">
        <v>3</v>
      </c>
      <c r="H3" s="3" t="s">
        <v>3</v>
      </c>
      <c r="I3" s="3" t="s">
        <v>3</v>
      </c>
      <c r="J3" s="3" t="s">
        <v>3</v>
      </c>
      <c r="K3" s="3" t="s">
        <v>3</v>
      </c>
      <c r="L3" s="3"/>
      <c r="M3" s="3"/>
      <c r="N3" s="3"/>
      <c r="O3" s="3"/>
    </row>
    <row r="4" customFormat="false" ht="12.75" hidden="false" customHeight="false" outlineLevel="0" collapsed="false">
      <c r="B4" s="1" t="s">
        <v>4</v>
      </c>
      <c r="C4" s="5" t="s">
        <v>5</v>
      </c>
      <c r="D4" s="5" t="s">
        <v>5</v>
      </c>
      <c r="E4" s="0" t="s">
        <v>6</v>
      </c>
      <c r="F4" s="0" t="s">
        <v>6</v>
      </c>
      <c r="G4" s="0" t="s">
        <v>6</v>
      </c>
      <c r="H4" s="0" t="s">
        <v>6</v>
      </c>
      <c r="I4" s="0" t="s">
        <v>6</v>
      </c>
      <c r="J4" s="0" t="s">
        <v>6</v>
      </c>
      <c r="K4" s="0" t="s">
        <v>6</v>
      </c>
    </row>
    <row r="5" customFormat="false" ht="12.75" hidden="false" customHeight="false" outlineLevel="0" collapsed="false">
      <c r="A5" s="0" t="s">
        <v>7</v>
      </c>
      <c r="B5" s="1"/>
      <c r="C5" s="5"/>
      <c r="D5" s="5"/>
      <c r="L5" s="0" t="s">
        <v>8</v>
      </c>
      <c r="M5" s="0" t="s">
        <v>9</v>
      </c>
    </row>
    <row r="6" customFormat="false" ht="12.75" hidden="false" customHeight="false" outlineLevel="0" collapsed="false">
      <c r="A6" s="0" t="n">
        <v>1</v>
      </c>
      <c r="B6" s="0" t="s">
        <v>10</v>
      </c>
      <c r="C6" s="5" t="n">
        <v>112000</v>
      </c>
      <c r="D6" s="5" t="n">
        <v>148000</v>
      </c>
      <c r="E6" s="0" t="n">
        <v>130000</v>
      </c>
      <c r="F6" s="0" t="n">
        <v>83000</v>
      </c>
      <c r="G6" s="0" t="n">
        <v>152000</v>
      </c>
      <c r="H6" s="0" t="n">
        <v>157000</v>
      </c>
      <c r="I6" s="0" t="n">
        <v>111000</v>
      </c>
      <c r="J6" s="0" t="n">
        <v>155000</v>
      </c>
      <c r="K6" s="0" t="n">
        <v>259000</v>
      </c>
      <c r="L6" s="0" t="n">
        <f aca="false">SUM(C6:K6)</f>
        <v>1307000</v>
      </c>
      <c r="M6" s="6" t="n">
        <f aca="false">L6/9</f>
        <v>145222.222222222</v>
      </c>
    </row>
    <row r="7" customFormat="false" ht="12.75" hidden="false" customHeight="false" outlineLevel="0" collapsed="false">
      <c r="A7" s="0" t="n">
        <v>2</v>
      </c>
      <c r="B7" s="0" t="s">
        <v>11</v>
      </c>
      <c r="C7" s="5"/>
      <c r="D7" s="5"/>
      <c r="I7" s="0" t="n">
        <v>88000</v>
      </c>
      <c r="J7" s="0" t="n">
        <v>42000</v>
      </c>
      <c r="K7" s="0" t="n">
        <v>294000</v>
      </c>
      <c r="L7" s="0" t="n">
        <f aca="false">SUM(C7:K7)</f>
        <v>424000</v>
      </c>
      <c r="M7" s="6" t="n">
        <f aca="false">L7/3</f>
        <v>141333.333333333</v>
      </c>
    </row>
    <row r="8" customFormat="false" ht="12.75" hidden="false" customHeight="false" outlineLevel="0" collapsed="false">
      <c r="A8" s="0" t="n">
        <v>3</v>
      </c>
      <c r="B8" s="0" t="s">
        <v>12</v>
      </c>
      <c r="C8" s="5" t="n">
        <v>209000</v>
      </c>
      <c r="D8" s="5" t="n">
        <v>84000</v>
      </c>
      <c r="E8" s="0" t="n">
        <v>57000</v>
      </c>
      <c r="F8" s="0" t="n">
        <v>167000</v>
      </c>
      <c r="G8" s="0" t="n">
        <v>65000</v>
      </c>
      <c r="H8" s="0" t="n">
        <v>136000</v>
      </c>
      <c r="L8" s="0" t="n">
        <f aca="false">SUM(C8:K8)</f>
        <v>718000</v>
      </c>
      <c r="M8" s="6" t="n">
        <f aca="false">L8/6</f>
        <v>119666.666666667</v>
      </c>
    </row>
    <row r="9" customFormat="false" ht="12.75" hidden="false" customHeight="false" outlineLevel="0" collapsed="false">
      <c r="A9" s="0" t="n">
        <v>4</v>
      </c>
      <c r="B9" s="0" t="s">
        <v>13</v>
      </c>
      <c r="C9" s="5" t="n">
        <v>87000</v>
      </c>
      <c r="D9" s="5" t="n">
        <v>128000</v>
      </c>
      <c r="L9" s="0" t="n">
        <f aca="false">SUM(C9:K9)</f>
        <v>215000</v>
      </c>
      <c r="M9" s="6" t="n">
        <f aca="false">L9/2</f>
        <v>107500</v>
      </c>
    </row>
    <row r="10" customFormat="false" ht="12.75" hidden="false" customHeight="false" outlineLevel="0" collapsed="false">
      <c r="A10" s="0" t="n">
        <v>5</v>
      </c>
      <c r="B10" s="0" t="s">
        <v>14</v>
      </c>
      <c r="C10" s="5"/>
      <c r="D10" s="5"/>
      <c r="E10" s="0" t="n">
        <v>109000</v>
      </c>
      <c r="F10" s="0" t="n">
        <v>149000</v>
      </c>
      <c r="G10" s="0" t="n">
        <v>50000</v>
      </c>
      <c r="L10" s="0" t="n">
        <f aca="false">SUM(C10:K10)</f>
        <v>308000</v>
      </c>
      <c r="M10" s="6" t="n">
        <f aca="false">L10/3</f>
        <v>102666.666666667</v>
      </c>
    </row>
    <row r="11" customFormat="false" ht="12.75" hidden="false" customHeight="false" outlineLevel="0" collapsed="false">
      <c r="A11" s="0" t="n">
        <v>6</v>
      </c>
      <c r="B11" s="0" t="s">
        <v>15</v>
      </c>
      <c r="C11" s="5"/>
      <c r="D11" s="5"/>
      <c r="E11" s="0" t="n">
        <v>21000</v>
      </c>
      <c r="F11" s="0" t="n">
        <v>48000</v>
      </c>
      <c r="G11" s="0" t="n">
        <v>92000</v>
      </c>
      <c r="H11" s="0" t="n">
        <v>141000</v>
      </c>
      <c r="I11" s="0" t="n">
        <v>139000</v>
      </c>
      <c r="J11" s="0" t="n">
        <v>108000</v>
      </c>
      <c r="K11" s="0" t="n">
        <v>155000</v>
      </c>
      <c r="L11" s="0" t="n">
        <f aca="false">SUM(C11:K11)</f>
        <v>704000</v>
      </c>
      <c r="M11" s="6" t="n">
        <f aca="false">L11/7</f>
        <v>100571.428571429</v>
      </c>
    </row>
    <row r="12" customFormat="false" ht="12.75" hidden="false" customHeight="false" outlineLevel="0" collapsed="false">
      <c r="A12" s="0" t="n">
        <v>7</v>
      </c>
      <c r="B12" s="0" t="s">
        <v>16</v>
      </c>
      <c r="C12" s="5" t="n">
        <v>32000</v>
      </c>
      <c r="D12" s="5" t="n">
        <v>98000</v>
      </c>
      <c r="E12" s="0" t="n">
        <v>131000</v>
      </c>
      <c r="F12" s="0" t="n">
        <v>54000</v>
      </c>
      <c r="G12" s="0" t="n">
        <v>93000</v>
      </c>
      <c r="H12" s="0" t="n">
        <v>119000</v>
      </c>
      <c r="J12" s="0" t="n">
        <v>122000</v>
      </c>
      <c r="K12" s="0" t="n">
        <v>70000</v>
      </c>
      <c r="L12" s="0" t="n">
        <f aca="false">SUM(C12:K12)</f>
        <v>719000</v>
      </c>
      <c r="M12" s="6" t="n">
        <f aca="false">L12/8</f>
        <v>89875</v>
      </c>
    </row>
    <row r="13" customFormat="false" ht="12.75" hidden="false" customHeight="false" outlineLevel="0" collapsed="false">
      <c r="A13" s="0" t="n">
        <v>8</v>
      </c>
      <c r="B13" s="0" t="s">
        <v>17</v>
      </c>
      <c r="C13" s="5"/>
      <c r="D13" s="5"/>
      <c r="E13" s="0" t="n">
        <v>18000</v>
      </c>
      <c r="F13" s="0" t="n">
        <v>156000</v>
      </c>
      <c r="G13" s="0" t="n">
        <v>101000</v>
      </c>
      <c r="H13" s="0" t="n">
        <v>84000</v>
      </c>
      <c r="L13" s="0" t="n">
        <f aca="false">SUM(C13:K13)</f>
        <v>359000</v>
      </c>
      <c r="M13" s="6" t="n">
        <f aca="false">L13/4</f>
        <v>89750</v>
      </c>
    </row>
    <row r="14" customFormat="false" ht="12.75" hidden="false" customHeight="false" outlineLevel="0" collapsed="false">
      <c r="A14" s="0" t="n">
        <v>9</v>
      </c>
      <c r="B14" s="0" t="s">
        <v>18</v>
      </c>
      <c r="C14" s="5" t="n">
        <v>69000</v>
      </c>
      <c r="D14" s="5" t="n">
        <v>59000</v>
      </c>
      <c r="E14" s="0" t="n">
        <v>69000</v>
      </c>
      <c r="F14" s="0" t="n">
        <v>135000</v>
      </c>
      <c r="G14" s="0" t="n">
        <v>114000</v>
      </c>
      <c r="H14" s="0" t="n">
        <v>62000</v>
      </c>
      <c r="I14" s="0" t="n">
        <v>53000</v>
      </c>
      <c r="J14" s="0" t="n">
        <v>137000</v>
      </c>
      <c r="K14" s="0" t="n">
        <v>98000</v>
      </c>
      <c r="L14" s="0" t="n">
        <f aca="false">SUM(C14:K14)</f>
        <v>796000</v>
      </c>
      <c r="M14" s="6" t="n">
        <f aca="false">L14/9</f>
        <v>88444.4444444444</v>
      </c>
    </row>
    <row r="15" customFormat="false" ht="12.75" hidden="false" customHeight="false" outlineLevel="0" collapsed="false">
      <c r="A15" s="0" t="n">
        <v>10</v>
      </c>
      <c r="B15" s="0" t="s">
        <v>19</v>
      </c>
      <c r="C15" s="5" t="n">
        <v>60000</v>
      </c>
      <c r="D15" s="5" t="n">
        <v>98000</v>
      </c>
      <c r="L15" s="0" t="n">
        <f aca="false">SUM(C15:K15)</f>
        <v>158000</v>
      </c>
      <c r="M15" s="6" t="n">
        <f aca="false">L15/2</f>
        <v>79000</v>
      </c>
    </row>
    <row r="16" customFormat="false" ht="12.75" hidden="false" customHeight="false" outlineLevel="0" collapsed="false">
      <c r="A16" s="0" t="n">
        <v>11</v>
      </c>
      <c r="B16" s="0" t="s">
        <v>20</v>
      </c>
      <c r="C16" s="5"/>
      <c r="D16" s="5"/>
      <c r="I16" s="0" t="n">
        <v>35000</v>
      </c>
      <c r="J16" s="0" t="n">
        <v>123000</v>
      </c>
      <c r="K16" s="0" t="n">
        <v>62000</v>
      </c>
      <c r="L16" s="0" t="n">
        <f aca="false">SUM(C16:K16)</f>
        <v>220000</v>
      </c>
      <c r="M16" s="6" t="n">
        <f aca="false">L16/3</f>
        <v>73333.3333333333</v>
      </c>
    </row>
    <row r="17" customFormat="false" ht="12.75" hidden="false" customHeight="false" outlineLevel="0" collapsed="false">
      <c r="A17" s="0" t="n">
        <v>12</v>
      </c>
      <c r="B17" s="0" t="s">
        <v>21</v>
      </c>
      <c r="C17" s="5"/>
      <c r="D17" s="5"/>
      <c r="I17" s="0" t="n">
        <v>90000</v>
      </c>
      <c r="J17" s="0" t="n">
        <v>33000</v>
      </c>
      <c r="K17" s="0" t="n">
        <v>82000</v>
      </c>
      <c r="L17" s="0" t="n">
        <f aca="false">SUM(C17:K17)</f>
        <v>205000</v>
      </c>
      <c r="M17" s="6" t="n">
        <f aca="false">L17/3</f>
        <v>68333.3333333333</v>
      </c>
    </row>
    <row r="18" customFormat="false" ht="12.75" hidden="false" customHeight="false" outlineLevel="0" collapsed="false">
      <c r="A18" s="0" t="n">
        <v>13</v>
      </c>
      <c r="B18" s="0" t="s">
        <v>22</v>
      </c>
      <c r="C18" s="5"/>
      <c r="D18" s="5"/>
      <c r="E18" s="0" t="n">
        <v>14000</v>
      </c>
      <c r="F18" s="0" t="n">
        <v>45000</v>
      </c>
      <c r="G18" s="0" t="n">
        <v>83000</v>
      </c>
      <c r="H18" s="0" t="n">
        <v>42000</v>
      </c>
      <c r="I18" s="0" t="n">
        <v>45000</v>
      </c>
      <c r="J18" s="0" t="n">
        <v>178000</v>
      </c>
      <c r="K18" s="0" t="n">
        <v>51000</v>
      </c>
      <c r="L18" s="0" t="n">
        <f aca="false">SUM(C18:K18)</f>
        <v>458000</v>
      </c>
      <c r="M18" s="6" t="n">
        <f aca="false">L18/7</f>
        <v>65428.5714285714</v>
      </c>
    </row>
    <row r="19" customFormat="false" ht="12.75" hidden="false" customHeight="false" outlineLevel="0" collapsed="false">
      <c r="A19" s="0" t="n">
        <v>14</v>
      </c>
      <c r="B19" s="0" t="s">
        <v>23</v>
      </c>
      <c r="C19" s="5"/>
      <c r="D19" s="5"/>
      <c r="E19" s="0" t="n">
        <v>0</v>
      </c>
      <c r="F19" s="0" t="n">
        <v>80000</v>
      </c>
      <c r="H19" s="0" t="n">
        <v>57000</v>
      </c>
      <c r="L19" s="0" t="n">
        <f aca="false">SUM(C19:K19)</f>
        <v>137000</v>
      </c>
      <c r="M19" s="6" t="n">
        <f aca="false">L19/3</f>
        <v>45666.6666666667</v>
      </c>
    </row>
    <row r="20" customFormat="false" ht="12.75" hidden="false" customHeight="false" outlineLevel="0" collapsed="false">
      <c r="A20" s="0" t="n">
        <v>15</v>
      </c>
      <c r="B20" s="0" t="s">
        <v>24</v>
      </c>
      <c r="C20" s="5"/>
      <c r="D20" s="5"/>
      <c r="I20" s="0" t="n">
        <v>36000</v>
      </c>
      <c r="J20" s="0" t="n">
        <v>54000</v>
      </c>
      <c r="L20" s="0" t="n">
        <f aca="false">SUM(C20:K20)</f>
        <v>90000</v>
      </c>
      <c r="M20" s="6" t="n">
        <f aca="false">L20/2</f>
        <v>45000</v>
      </c>
    </row>
    <row r="21" customFormat="false" ht="12.75" hidden="false" customHeight="false" outlineLevel="0" collapsed="false">
      <c r="A21" s="0" t="n">
        <v>16</v>
      </c>
      <c r="B21" s="0" t="s">
        <v>25</v>
      </c>
      <c r="C21" s="5"/>
      <c r="D21" s="5"/>
      <c r="I21" s="0" t="n">
        <v>38000</v>
      </c>
      <c r="J21" s="0" t="n">
        <v>49000</v>
      </c>
      <c r="L21" s="0" t="n">
        <f aca="false">SUM(C21:K21)</f>
        <v>87000</v>
      </c>
      <c r="M21" s="6" t="n">
        <f aca="false">L21/2</f>
        <v>43500</v>
      </c>
    </row>
    <row r="22" customFormat="false" ht="12.75" hidden="false" customHeight="false" outlineLevel="0" collapsed="false">
      <c r="A22" s="0" t="n">
        <v>17</v>
      </c>
      <c r="B22" s="0" t="s">
        <v>26</v>
      </c>
      <c r="C22" s="5"/>
      <c r="D22" s="5"/>
      <c r="I22" s="0" t="n">
        <v>51000</v>
      </c>
      <c r="J22" s="0" t="n">
        <v>57000</v>
      </c>
      <c r="K22" s="0" t="n">
        <v>5000</v>
      </c>
      <c r="L22" s="0" t="n">
        <f aca="false">SUM(C22:K22)</f>
        <v>113000</v>
      </c>
      <c r="M22" s="6" t="n">
        <f aca="false">L22/3</f>
        <v>37666.6666666667</v>
      </c>
    </row>
    <row r="23" customFormat="false" ht="12.75" hidden="false" customHeight="false" outlineLevel="0" collapsed="false">
      <c r="A23" s="0" t="n">
        <v>18</v>
      </c>
      <c r="B23" s="0" t="s">
        <v>27</v>
      </c>
      <c r="C23" s="5"/>
      <c r="D23" s="5"/>
      <c r="I23" s="0" t="n">
        <v>59000</v>
      </c>
      <c r="J23" s="0" t="n">
        <v>12000</v>
      </c>
      <c r="L23" s="0" t="n">
        <f aca="false">SUM(C23:K23)</f>
        <v>71000</v>
      </c>
      <c r="M23" s="6" t="n">
        <f aca="false">L23/2</f>
        <v>35500</v>
      </c>
    </row>
    <row r="24" customFormat="false" ht="12.75" hidden="false" customHeight="false" outlineLevel="0" collapsed="false">
      <c r="A24" s="0" t="n">
        <v>19</v>
      </c>
      <c r="B24" s="0" t="s">
        <v>28</v>
      </c>
      <c r="C24" s="5"/>
      <c r="D24" s="5"/>
      <c r="I24" s="0" t="n">
        <v>23000</v>
      </c>
      <c r="J24" s="0" t="n">
        <v>66000</v>
      </c>
      <c r="K24" s="0" t="n">
        <v>0</v>
      </c>
      <c r="L24" s="0" t="n">
        <f aca="false">SUM(C24:K24)</f>
        <v>89000</v>
      </c>
      <c r="M24" s="6" t="n">
        <f aca="false">L24/3</f>
        <v>29666.6666666667</v>
      </c>
    </row>
    <row r="25" customFormat="false" ht="12.75" hidden="false" customHeight="false" outlineLevel="0" collapsed="false">
      <c r="A25" s="0" t="n">
        <v>20</v>
      </c>
      <c r="B25" s="0" t="s">
        <v>29</v>
      </c>
      <c r="C25" s="5"/>
      <c r="D25" s="5"/>
      <c r="I25" s="0" t="n">
        <v>40000</v>
      </c>
      <c r="J25" s="0" t="n">
        <v>9000</v>
      </c>
      <c r="K25" s="0" t="n">
        <v>10000</v>
      </c>
      <c r="L25" s="0" t="n">
        <f aca="false">SUM(C25:K25)</f>
        <v>59000</v>
      </c>
      <c r="M25" s="6" t="n">
        <f aca="false">L25/3</f>
        <v>19666.6666666667</v>
      </c>
    </row>
    <row r="26" customFormat="false" ht="12.75" hidden="false" customHeight="false" outlineLevel="0" collapsed="false">
      <c r="M26" s="6"/>
    </row>
    <row r="27" customFormat="false" ht="12.75" hidden="false" customHeight="false" outlineLevel="0" collapsed="false">
      <c r="B27" s="1" t="s">
        <v>30</v>
      </c>
      <c r="C27" s="5" t="s">
        <v>31</v>
      </c>
      <c r="D27" s="5" t="s">
        <v>31</v>
      </c>
    </row>
    <row r="28" customFormat="false" ht="12.75" hidden="false" customHeight="false" outlineLevel="0" collapsed="false">
      <c r="B28" s="1"/>
    </row>
    <row r="29" customFormat="false" ht="12.75" hidden="false" customHeight="false" outlineLevel="0" collapsed="false">
      <c r="B29" s="1" t="s">
        <v>32</v>
      </c>
    </row>
    <row r="30" customFormat="false" ht="12.75" hidden="false" customHeight="false" outlineLevel="0" collapsed="false">
      <c r="B30" s="0" t="s">
        <v>33</v>
      </c>
      <c r="J30" s="0" t="n">
        <v>168000</v>
      </c>
      <c r="M30" s="6"/>
    </row>
    <row r="31" customFormat="false" ht="12.75" hidden="false" customHeight="false" outlineLevel="0" collapsed="false">
      <c r="B31" s="0" t="s">
        <v>34</v>
      </c>
      <c r="K31" s="0" t="n">
        <v>34000</v>
      </c>
      <c r="M31" s="6"/>
    </row>
    <row r="32" customFormat="false" ht="12.75" hidden="false" customHeight="false" outlineLevel="0" collapsed="false">
      <c r="M32" s="6"/>
    </row>
    <row r="33" customFormat="false" ht="12.75" hidden="false" customHeight="false" outlineLevel="0" collapsed="false">
      <c r="B33" s="1" t="s">
        <v>35</v>
      </c>
    </row>
    <row r="34" customFormat="false" ht="12.75" hidden="false" customHeight="false" outlineLevel="0" collapsed="false">
      <c r="B34" s="0" t="s">
        <v>36</v>
      </c>
    </row>
    <row r="35" customFormat="false" ht="12.75" hidden="false" customHeight="false" outlineLevel="0" collapsed="false">
      <c r="B35" s="0" t="s">
        <v>37</v>
      </c>
    </row>
    <row r="36" customFormat="false" ht="12.75" hidden="false" customHeight="false" outlineLevel="0" collapsed="false">
      <c r="B36" s="0" t="s">
        <v>38</v>
      </c>
    </row>
    <row r="37" customFormat="false" ht="12.75" hidden="false" customHeight="false" outlineLevel="0" collapsed="false">
      <c r="B37" s="0" t="s">
        <v>39</v>
      </c>
    </row>
    <row r="38" customFormat="false" ht="12.75" hidden="false" customHeight="false" outlineLevel="0" collapsed="false">
      <c r="B38" s="0" t="s">
        <v>40</v>
      </c>
    </row>
    <row r="39" customFormat="false" ht="12.75" hidden="false" customHeight="false" outlineLevel="0" collapsed="false">
      <c r="B39" s="0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0:46:35Z</dcterms:created>
  <dc:creator>Enigma</dc:creator>
  <dc:description/>
  <dc:language>en-US</dc:language>
  <cp:lastModifiedBy>Enigma</cp:lastModifiedBy>
  <dcterms:modified xsi:type="dcterms:W3CDTF">2011-10-24T16:48:33Z</dcterms:modified>
  <cp:revision>0</cp:revision>
  <dc:subject/>
  <dc:title/>
</cp:coreProperties>
</file>